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externalReferences>
    <externalReference r:id="rId15"/>
  </externalReferences>
  <definedNames>
    <definedName function="false" hidden="false" name="DvListSource2" vbProcedure="false">[1]Sheet2!$B$1:$B$1811</definedName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#REF!</definedName>
    <definedName function="false" hidden="false" localSheetId="2" name="HEADERRANGE" vbProcedure="false">'1-1'!$A$1:$T$6</definedName>
    <definedName function="false" hidden="false" localSheetId="2" name="Print_Titles" vbProcedure="false">'1-1'!$1: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#REF!</definedName>
    <definedName function="false" hidden="false" localSheetId="5" name="HEADERRANGE" vbProcedure="false">'2-1'!$A$1:$AO$6</definedName>
    <definedName function="false" hidden="false" localSheetId="5" name="Print_Titles" vbProcedure="false">'2-1'!$1:$6</definedName>
    <definedName function="false" hidden="false" localSheetId="6" name="DETAILRANGE" vbProcedure="false">#REF!</definedName>
    <definedName function="false" hidden="false" localSheetId="6" name="HEADERRANGE" vbProcedure="false">'3'!$A$1:$DI$6</definedName>
    <definedName function="false" hidden="false" localSheetId="6" name="Print_Titles" vbProcedure="false">'3'!$A$1:$IU$6</definedName>
    <definedName function="false" hidden="false" localSheetId="7" name="DETAILRANGE" vbProcedure="false">#REF!</definedName>
    <definedName function="false" hidden="false" localSheetId="7" name="HEADERRANGE" vbProcedure="false">'3-1'!$A$1:$G$6</definedName>
    <definedName function="false" hidden="false" localSheetId="7" name="Print_Titles" vbProcedure="false">'3-1'!$1:$6</definedName>
    <definedName function="false" hidden="false" localSheetId="8" name="DETAILRANGE" vbProcedure="false">#REF!</definedName>
    <definedName function="false" hidden="false" localSheetId="8" name="HEADERRANGE" vbProcedure="false">'3-2'!$A$1:$F$5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Titles" vbProcedure="false">'4-1'!$1: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3">
  <si>
    <t xml:space="preserve">四川省自然资源科学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t xml:space="preserve">— 12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四川省自然资源科学研究院</t>
  </si>
  <si>
    <t xml:space="preserve">205</t>
  </si>
  <si>
    <t xml:space="preserve">08</t>
  </si>
  <si>
    <t xml:space="preserve">03</t>
  </si>
  <si>
    <t xml:space="preserve">305903</t>
  </si>
  <si>
    <t xml:space="preserve">    培训支出</t>
  </si>
  <si>
    <t xml:space="preserve">206</t>
  </si>
  <si>
    <t xml:space="preserve">02</t>
  </si>
  <si>
    <t xml:space="preserve">06</t>
  </si>
  <si>
    <t xml:space="preserve">    专项基础科研</t>
  </si>
  <si>
    <t xml:space="preserve">01</t>
  </si>
  <si>
    <t xml:space="preserve">    机构运行</t>
  </si>
  <si>
    <t xml:space="preserve">    社会公益研究</t>
  </si>
  <si>
    <t xml:space="preserve">04</t>
  </si>
  <si>
    <t xml:space="preserve">    科技成果转化与扩散</t>
  </si>
  <si>
    <t xml:space="preserve">99</t>
  </si>
  <si>
    <t xml:space="preserve">    其他技术研究与开发支出</t>
  </si>
  <si>
    <t xml:space="preserve">05</t>
  </si>
  <si>
    <t xml:space="preserve">    科技条件专项</t>
  </si>
  <si>
    <t xml:space="preserve">    其他社会科学支出</t>
  </si>
  <si>
    <t xml:space="preserve">07</t>
  </si>
  <si>
    <t xml:space="preserve">    其他科学技术普及支出</t>
  </si>
  <si>
    <t xml:space="preserve">09</t>
  </si>
  <si>
    <t xml:space="preserve">    重点研发计划</t>
  </si>
  <si>
    <t xml:space="preserve">    其他科学技术支出</t>
  </si>
  <si>
    <t xml:space="preserve">208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科技转化与推广服务</t>
  </si>
  <si>
    <t xml:space="preserve">221</t>
  </si>
  <si>
    <t xml:space="preserve">    住房公积金</t>
  </si>
  <si>
    <t xml:space="preserve">    购房补贴</t>
  </si>
  <si>
    <t xml:space="preserve">— 13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— 14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— 15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— 16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社会科学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— 17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物业管理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— 18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肉猕猴桃基因组组装与花青素积累机理研究</t>
    </r>
  </si>
  <si>
    <t xml:space="preserve">      高新社发科技管理与服务</t>
  </si>
  <si>
    <t xml:space="preserve">      科研条件保障与发展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扶贫服务类项目补助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享视角下的国际创新平台合作机制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都平原农田土壤地下水镉污染阻控技术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要经济作物分子育种平台“育种攻关项目”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渝科技型中小企业创新能力对比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科研业务费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栗瘿蜂生物防治技术的优化与提升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溃疡病致病机制解析及其生防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优质高效生产建园技术示范与推广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资源评价及安全生产技术的引进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资源院峨眉山科研基地实验室功能改造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高新区融入成渝地区双城经济圈发展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瞪羚企业持续培育政策与措施研究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信息服务业发展研究</t>
    </r>
  </si>
  <si>
    <t xml:space="preserve">— 19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— 20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。</t>
  </si>
  <si>
    <t xml:space="preserve">— 21 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— 22 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— 23 —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###,##0.00;\-###,##0.00;&quot;&quot;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21&#24180;&#39044;&#31639;/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68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0" t="s">
        <v>369</v>
      </c>
      <c r="I1" s="129"/>
    </row>
    <row r="2" customFormat="false" ht="25.5" hidden="false" customHeight="true" outlineLevel="0" collapsed="false">
      <c r="A2" s="12" t="s">
        <v>370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43" t="s">
        <v>0</v>
      </c>
      <c r="B3" s="48"/>
      <c r="C3" s="48"/>
      <c r="D3" s="48"/>
      <c r="E3" s="48"/>
      <c r="F3" s="48"/>
      <c r="G3" s="48"/>
      <c r="H3" s="15" t="s">
        <v>5</v>
      </c>
      <c r="I3" s="129"/>
    </row>
    <row r="4" customFormat="false" ht="20.1" hidden="false" customHeight="true" outlineLevel="0" collapsed="false">
      <c r="A4" s="115" t="s">
        <v>371</v>
      </c>
      <c r="B4" s="115" t="s">
        <v>372</v>
      </c>
      <c r="C4" s="109" t="s">
        <v>373</v>
      </c>
      <c r="D4" s="109"/>
      <c r="E4" s="109"/>
      <c r="F4" s="109"/>
      <c r="G4" s="109"/>
      <c r="H4" s="109"/>
      <c r="I4" s="129"/>
    </row>
    <row r="5" customFormat="false" ht="20.1" hidden="false" customHeight="true" outlineLevel="0" collapsed="false">
      <c r="A5" s="115"/>
      <c r="B5" s="115"/>
      <c r="C5" s="110" t="s">
        <v>60</v>
      </c>
      <c r="D5" s="59" t="s">
        <v>234</v>
      </c>
      <c r="E5" s="109" t="s">
        <v>374</v>
      </c>
      <c r="F5" s="109"/>
      <c r="G5" s="109"/>
      <c r="H5" s="144" t="s">
        <v>239</v>
      </c>
      <c r="I5" s="129"/>
    </row>
    <row r="6" customFormat="false" ht="33.75" hidden="false" customHeight="true" outlineLevel="0" collapsed="false">
      <c r="A6" s="115"/>
      <c r="B6" s="115"/>
      <c r="C6" s="110"/>
      <c r="D6" s="59"/>
      <c r="E6" s="113" t="s">
        <v>75</v>
      </c>
      <c r="F6" s="145" t="s">
        <v>375</v>
      </c>
      <c r="G6" s="59" t="s">
        <v>376</v>
      </c>
      <c r="H6" s="144"/>
      <c r="I6" s="129"/>
    </row>
    <row r="7" customFormat="false" ht="20.1" hidden="false" customHeight="true" outlineLevel="0" collapsed="false">
      <c r="A7" s="124" t="s">
        <v>87</v>
      </c>
      <c r="B7" s="125" t="s">
        <v>83</v>
      </c>
      <c r="C7" s="146" t="n">
        <v>2.9</v>
      </c>
      <c r="D7" s="146"/>
      <c r="E7" s="146" t="n">
        <v>2.9</v>
      </c>
      <c r="F7" s="146"/>
      <c r="G7" s="146" t="n">
        <v>2.9</v>
      </c>
      <c r="H7" s="147"/>
      <c r="I7" s="133"/>
    </row>
    <row r="8" customFormat="false" ht="20.1" hidden="false" customHeight="true" outlineLevel="0" collapsed="false">
      <c r="A8" s="124"/>
      <c r="B8" s="124"/>
      <c r="C8" s="146"/>
      <c r="D8" s="146"/>
      <c r="E8" s="146"/>
      <c r="F8" s="146"/>
      <c r="G8" s="146"/>
      <c r="H8" s="147"/>
      <c r="I8" s="133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33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33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3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33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33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33"/>
    </row>
    <row r="15" customFormat="false" ht="19" hidden="false" customHeight="true" outlineLevel="0" collapsed="false">
      <c r="A15" s="147"/>
      <c r="B15" s="147"/>
      <c r="C15" s="147"/>
      <c r="D15" s="147"/>
      <c r="E15" s="148"/>
      <c r="F15" s="147"/>
      <c r="G15" s="147"/>
      <c r="H15" s="147"/>
      <c r="I15" s="133"/>
    </row>
    <row r="16" customFormat="false" ht="19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8" customFormat="false" ht="12.75" hidden="false" customHeight="true" outlineLevel="0" collapsed="false">
      <c r="H18" s="38" t="s">
        <v>37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8" min="6" style="1" width="18.11"/>
    <col collapsed="false" customWidth="true" hidden="false" outlineLevel="0" max="245" min="9" style="1" width="10.68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102"/>
      <c r="B1" s="42"/>
      <c r="C1" s="42"/>
      <c r="D1" s="42"/>
      <c r="E1" s="42"/>
      <c r="F1" s="42"/>
      <c r="G1" s="42"/>
      <c r="H1" s="103" t="s">
        <v>378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</row>
    <row r="2" customFormat="false" ht="20.1" hidden="false" customHeight="true" outlineLevel="0" collapsed="false">
      <c r="A2" s="12" t="s">
        <v>379</v>
      </c>
      <c r="B2" s="12"/>
      <c r="C2" s="12"/>
      <c r="D2" s="12"/>
      <c r="E2" s="12"/>
      <c r="F2" s="12"/>
      <c r="G2" s="12"/>
      <c r="H2" s="1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47"/>
      <c r="B3" s="47"/>
      <c r="C3" s="47"/>
      <c r="D3" s="47"/>
      <c r="E3" s="47"/>
      <c r="F3" s="143"/>
      <c r="G3" s="143"/>
      <c r="H3" s="15" t="s">
        <v>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06" t="s">
        <v>59</v>
      </c>
      <c r="B4" s="106"/>
      <c r="C4" s="106"/>
      <c r="D4" s="106"/>
      <c r="E4" s="106"/>
      <c r="F4" s="149" t="s">
        <v>380</v>
      </c>
      <c r="G4" s="149"/>
      <c r="H4" s="1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06" t="s">
        <v>70</v>
      </c>
      <c r="B5" s="106"/>
      <c r="C5" s="106"/>
      <c r="D5" s="150" t="s">
        <v>71</v>
      </c>
      <c r="E5" s="59" t="s">
        <v>128</v>
      </c>
      <c r="F5" s="54" t="s">
        <v>60</v>
      </c>
      <c r="G5" s="54" t="s">
        <v>124</v>
      </c>
      <c r="H5" s="53" t="s">
        <v>125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22" t="s">
        <v>80</v>
      </c>
      <c r="B6" s="121" t="s">
        <v>81</v>
      </c>
      <c r="C6" s="123" t="s">
        <v>82</v>
      </c>
      <c r="D6" s="150"/>
      <c r="E6" s="59"/>
      <c r="F6" s="54"/>
      <c r="G6" s="54"/>
      <c r="H6" s="53"/>
      <c r="I6" s="135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65"/>
      <c r="B7" s="65"/>
      <c r="C7" s="65"/>
      <c r="D7" s="65"/>
      <c r="E7" s="65"/>
      <c r="F7" s="68"/>
      <c r="G7" s="69"/>
      <c r="H7" s="68"/>
      <c r="I7" s="13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2"/>
      <c r="G9" s="152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3"/>
      <c r="E13" s="153"/>
      <c r="F13" s="153"/>
      <c r="G13" s="153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2"/>
      <c r="B16" s="152"/>
      <c r="C16" s="152"/>
      <c r="D16" s="152"/>
      <c r="E16" s="155"/>
      <c r="F16" s="155"/>
      <c r="G16" s="155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s="157" customFormat="true" ht="20.1" hidden="false" customHeight="true" outlineLevel="0" collapsed="false">
      <c r="A17" s="156" t="s">
        <v>38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38" t="s">
        <v>382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8"/>
      <c r="F19" s="158"/>
      <c r="G19" s="158"/>
      <c r="H19" s="15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50"/>
      <c r="B20" s="50"/>
      <c r="C20" s="50"/>
      <c r="D20" s="50"/>
      <c r="E20" s="160"/>
      <c r="F20" s="160"/>
      <c r="G20" s="16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89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  <c r="H22" s="89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50"/>
      <c r="G23" s="50"/>
      <c r="H23" s="89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50"/>
      <c r="G24" s="50"/>
      <c r="H24" s="89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50"/>
      <c r="G25" s="50"/>
      <c r="H25" s="89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50"/>
      <c r="G26" s="50"/>
      <c r="H26" s="89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50"/>
      <c r="G27" s="50"/>
      <c r="H27" s="89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50"/>
      <c r="G28" s="50"/>
      <c r="H28" s="89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50"/>
      <c r="G29" s="50"/>
      <c r="H29" s="89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50"/>
      <c r="G30" s="50"/>
      <c r="H30" s="89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50"/>
      <c r="G31" s="50"/>
      <c r="H31" s="89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50"/>
      <c r="G32" s="50"/>
      <c r="H32" s="89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IV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68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0" t="s">
        <v>383</v>
      </c>
      <c r="I1" s="129"/>
    </row>
    <row r="2" customFormat="false" ht="25.5" hidden="false" customHeight="true" outlineLevel="0" collapsed="false">
      <c r="A2" s="12" t="s">
        <v>384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43" t="s">
        <v>0</v>
      </c>
      <c r="B3" s="48"/>
      <c r="C3" s="48"/>
      <c r="D3" s="48"/>
      <c r="E3" s="48"/>
      <c r="F3" s="48"/>
      <c r="G3" s="48"/>
      <c r="H3" s="15" t="s">
        <v>5</v>
      </c>
      <c r="I3" s="129"/>
    </row>
    <row r="4" customFormat="false" ht="20.1" hidden="false" customHeight="true" outlineLevel="0" collapsed="false">
      <c r="A4" s="115" t="s">
        <v>371</v>
      </c>
      <c r="B4" s="115" t="s">
        <v>372</v>
      </c>
      <c r="C4" s="109" t="s">
        <v>373</v>
      </c>
      <c r="D4" s="109"/>
      <c r="E4" s="109"/>
      <c r="F4" s="109"/>
      <c r="G4" s="109"/>
      <c r="H4" s="109"/>
      <c r="I4" s="129"/>
    </row>
    <row r="5" customFormat="false" ht="20.1" hidden="false" customHeight="true" outlineLevel="0" collapsed="false">
      <c r="A5" s="115"/>
      <c r="B5" s="115"/>
      <c r="C5" s="110" t="s">
        <v>60</v>
      </c>
      <c r="D5" s="59" t="s">
        <v>234</v>
      </c>
      <c r="E5" s="162" t="s">
        <v>374</v>
      </c>
      <c r="F5" s="162"/>
      <c r="G5" s="162"/>
      <c r="H5" s="120" t="s">
        <v>239</v>
      </c>
      <c r="I5" s="129"/>
    </row>
    <row r="6" customFormat="false" ht="33.75" hidden="false" customHeight="true" outlineLevel="0" collapsed="false">
      <c r="A6" s="115"/>
      <c r="B6" s="115"/>
      <c r="C6" s="110"/>
      <c r="D6" s="59"/>
      <c r="E6" s="113" t="s">
        <v>75</v>
      </c>
      <c r="F6" s="145" t="s">
        <v>375</v>
      </c>
      <c r="G6" s="59" t="s">
        <v>376</v>
      </c>
      <c r="H6" s="120"/>
      <c r="I6" s="129"/>
    </row>
    <row r="7" customFormat="false" ht="20.1" hidden="false" customHeight="true" outlineLevel="0" collapsed="false">
      <c r="A7" s="124"/>
      <c r="B7" s="124"/>
      <c r="C7" s="68"/>
      <c r="D7" s="68"/>
      <c r="E7" s="68"/>
      <c r="F7" s="68"/>
      <c r="G7" s="68"/>
      <c r="H7" s="68"/>
      <c r="I7" s="163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47"/>
      <c r="I8" s="133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33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33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3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33"/>
    </row>
    <row r="13" customFormat="false" ht="19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33"/>
    </row>
    <row r="14" customFormat="false" ht="19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33"/>
    </row>
    <row r="15" customFormat="false" ht="1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19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s="165" customFormat="true" ht="12.75" hidden="false" customHeight="true" outlineLevel="0" collapsed="false">
      <c r="A17" s="164" t="s">
        <v>38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</row>
    <row r="18" customFormat="false" ht="12.75" hidden="false" customHeight="true" outlineLevel="0" collapsed="false">
      <c r="H18" s="38" t="s">
        <v>385</v>
      </c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IV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8" min="6" style="1" width="18.11"/>
    <col collapsed="false" customWidth="true" hidden="false" outlineLevel="0" max="245" min="9" style="1" width="10.68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102"/>
      <c r="B1" s="42"/>
      <c r="C1" s="42"/>
      <c r="D1" s="42"/>
      <c r="E1" s="42"/>
      <c r="F1" s="42"/>
      <c r="G1" s="42"/>
      <c r="H1" s="103" t="s">
        <v>386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</row>
    <row r="2" customFormat="false" ht="20.1" hidden="false" customHeight="true" outlineLevel="0" collapsed="false">
      <c r="A2" s="12" t="s">
        <v>387</v>
      </c>
      <c r="B2" s="12"/>
      <c r="C2" s="12"/>
      <c r="D2" s="12"/>
      <c r="E2" s="12"/>
      <c r="F2" s="12"/>
      <c r="G2" s="12"/>
      <c r="H2" s="1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47"/>
      <c r="B3" s="47"/>
      <c r="C3" s="47"/>
      <c r="D3" s="47"/>
      <c r="E3" s="47"/>
      <c r="F3" s="143"/>
      <c r="G3" s="143"/>
      <c r="H3" s="15" t="s">
        <v>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06" t="s">
        <v>59</v>
      </c>
      <c r="B4" s="106"/>
      <c r="C4" s="106"/>
      <c r="D4" s="106"/>
      <c r="E4" s="106"/>
      <c r="F4" s="149" t="s">
        <v>388</v>
      </c>
      <c r="G4" s="149"/>
      <c r="H4" s="1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06" t="s">
        <v>70</v>
      </c>
      <c r="B5" s="106"/>
      <c r="C5" s="106"/>
      <c r="D5" s="150" t="s">
        <v>71</v>
      </c>
      <c r="E5" s="59" t="s">
        <v>128</v>
      </c>
      <c r="F5" s="54" t="s">
        <v>60</v>
      </c>
      <c r="G5" s="54" t="s">
        <v>124</v>
      </c>
      <c r="H5" s="53" t="s">
        <v>125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22" t="s">
        <v>80</v>
      </c>
      <c r="B6" s="121" t="s">
        <v>81</v>
      </c>
      <c r="C6" s="123" t="s">
        <v>82</v>
      </c>
      <c r="D6" s="150"/>
      <c r="E6" s="59"/>
      <c r="F6" s="54"/>
      <c r="G6" s="54"/>
      <c r="H6" s="53"/>
      <c r="I6" s="135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66" t="s">
        <v>80</v>
      </c>
      <c r="B7" s="66" t="s">
        <v>81</v>
      </c>
      <c r="C7" s="66" t="s">
        <v>82</v>
      </c>
      <c r="D7" s="66" t="s">
        <v>371</v>
      </c>
      <c r="E7" s="66" t="s">
        <v>389</v>
      </c>
      <c r="F7" s="68" t="n">
        <f aca="false">SUM(G7:H7)</f>
        <v>0</v>
      </c>
      <c r="G7" s="166" t="s">
        <v>390</v>
      </c>
      <c r="H7" s="167" t="s">
        <v>391</v>
      </c>
      <c r="I7" s="13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2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s="157" customFormat="true" ht="20.1" hidden="false" customHeight="true" outlineLevel="0" collapsed="false">
      <c r="A17" s="156" t="s">
        <v>38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  <row r="18" customFormat="false" ht="20.1" hidden="false" customHeight="true" outlineLevel="0" collapsed="false">
      <c r="A18" s="154"/>
      <c r="B18" s="154"/>
      <c r="C18" s="154"/>
      <c r="D18" s="154"/>
      <c r="E18" s="168"/>
      <c r="F18" s="168"/>
      <c r="G18" s="168"/>
      <c r="H18" s="38" t="s">
        <v>392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68"/>
      <c r="F19" s="168"/>
      <c r="G19" s="168"/>
      <c r="H19" s="15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9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8"/>
      <c r="G21" s="158"/>
      <c r="H21" s="159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0"/>
      <c r="B22" s="50"/>
      <c r="C22" s="50"/>
      <c r="D22" s="50"/>
      <c r="E22" s="160"/>
      <c r="F22" s="160"/>
      <c r="G22" s="16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89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89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50"/>
      <c r="G25" s="50"/>
      <c r="H25" s="89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50"/>
      <c r="G26" s="50"/>
      <c r="H26" s="89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50"/>
      <c r="G27" s="50"/>
      <c r="H27" s="89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50"/>
      <c r="G28" s="50"/>
      <c r="H28" s="89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50"/>
      <c r="G29" s="50"/>
      <c r="H29" s="89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50"/>
      <c r="G30" s="50"/>
      <c r="H30" s="89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50"/>
      <c r="G31" s="50"/>
      <c r="H31" s="89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50"/>
      <c r="G32" s="50"/>
      <c r="H32" s="89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50"/>
      <c r="G33" s="50"/>
      <c r="H33" s="89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50"/>
      <c r="G34" s="50"/>
      <c r="H34" s="89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IV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8359375" defaultRowHeight="20.25" zeroHeight="false" outlineLevelRow="0" outlineLevelCol="0"/>
  <cols>
    <col collapsed="false" customWidth="true" hidden="false" outlineLevel="0" max="1" min="1" style="8" width="59.11"/>
    <col collapsed="false" customWidth="true" hidden="false" outlineLevel="0" max="2" min="2" style="8" width="44.27"/>
    <col collapsed="false" customWidth="true" hidden="false" outlineLevel="0" max="3" min="3" style="8" width="65.11"/>
    <col collapsed="false" customWidth="true" hidden="false" outlineLevel="0" max="4" min="4" style="8" width="44.27"/>
    <col collapsed="false" customWidth="false" hidden="false" outlineLevel="0" max="257" min="5" style="8" width="8.68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0</v>
      </c>
      <c r="B6" s="21" t="n">
        <v>2017.81</v>
      </c>
      <c r="C6" s="20" t="s">
        <v>11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12</v>
      </c>
      <c r="B7" s="22" t="n">
        <v>0</v>
      </c>
      <c r="C7" s="20" t="s">
        <v>13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3" t="s">
        <v>14</v>
      </c>
      <c r="B8" s="21" t="n">
        <v>0</v>
      </c>
      <c r="C8" s="24" t="s">
        <v>15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16</v>
      </c>
      <c r="B9" s="25" t="n">
        <v>366.23</v>
      </c>
      <c r="C9" s="20" t="s">
        <v>17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18</v>
      </c>
      <c r="B10" s="21" t="n">
        <v>0</v>
      </c>
      <c r="C10" s="20" t="s">
        <v>19</v>
      </c>
      <c r="D10" s="21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0</v>
      </c>
      <c r="B11" s="21" t="n">
        <v>0</v>
      </c>
      <c r="C11" s="20" t="s">
        <v>21</v>
      </c>
      <c r="D11" s="21" t="n">
        <f aca="false">3927.17+361.93</f>
        <v>4289.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1"/>
      <c r="C12" s="20" t="s">
        <v>22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6"/>
      <c r="B13" s="21"/>
      <c r="C13" s="20" t="s">
        <v>23</v>
      </c>
      <c r="D13" s="21" t="n">
        <f aca="false">262.67+4.3</f>
        <v>266.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6"/>
      <c r="B14" s="21"/>
      <c r="C14" s="20" t="s">
        <v>24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6"/>
      <c r="B15" s="21"/>
      <c r="C15" s="20" t="s">
        <v>25</v>
      </c>
      <c r="D15" s="21" t="n">
        <v>103.3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6"/>
      <c r="B16" s="21"/>
      <c r="C16" s="20" t="s">
        <v>26</v>
      </c>
      <c r="D16" s="2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6"/>
      <c r="B17" s="21"/>
      <c r="C17" s="20" t="s">
        <v>27</v>
      </c>
      <c r="D17" s="2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6"/>
      <c r="B18" s="21"/>
      <c r="C18" s="20" t="s">
        <v>28</v>
      </c>
      <c r="D18" s="21" t="n">
        <v>8.2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6"/>
      <c r="B19" s="21"/>
      <c r="C19" s="20" t="s">
        <v>29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6"/>
      <c r="B20" s="21"/>
      <c r="C20" s="20" t="s">
        <v>30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6"/>
      <c r="B21" s="21"/>
      <c r="C21" s="20" t="s">
        <v>31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6"/>
      <c r="B22" s="21"/>
      <c r="C22" s="20" t="s">
        <v>32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6"/>
      <c r="B23" s="21"/>
      <c r="C23" s="20" t="s">
        <v>33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6"/>
      <c r="B24" s="21"/>
      <c r="C24" s="20" t="s">
        <v>34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6"/>
      <c r="B25" s="21"/>
      <c r="C25" s="20" t="s">
        <v>35</v>
      </c>
      <c r="D25" s="21" t="n">
        <v>157.2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1"/>
      <c r="C26" s="20" t="s">
        <v>36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1"/>
      <c r="C27" s="20" t="s">
        <v>37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1"/>
      <c r="C28" s="20" t="s">
        <v>38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1"/>
      <c r="C29" s="20" t="s">
        <v>39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7"/>
      <c r="B30" s="22"/>
      <c r="C30" s="28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1"/>
      <c r="C31" s="20" t="s">
        <v>41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1"/>
      <c r="C32" s="20" t="s">
        <v>42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1"/>
      <c r="C33" s="20" t="s">
        <v>43</v>
      </c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1"/>
      <c r="C34" s="20" t="s">
        <v>44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20"/>
      <c r="B35" s="21"/>
      <c r="C35" s="20" t="s">
        <v>45</v>
      </c>
      <c r="D35" s="2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6" t="s">
        <v>46</v>
      </c>
      <c r="B37" s="29" t="n">
        <f aca="false">SUM(B6:B34)</f>
        <v>2384.04</v>
      </c>
      <c r="C37" s="16" t="s">
        <v>47</v>
      </c>
      <c r="D37" s="29" t="n">
        <f aca="false">SUM(D6:D35)</f>
        <v>4834.9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 t="s">
        <v>48</v>
      </c>
      <c r="B38" s="21" t="n">
        <v>0</v>
      </c>
      <c r="C38" s="20" t="s">
        <v>49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50</v>
      </c>
      <c r="B39" s="21" t="n">
        <v>2450.9</v>
      </c>
      <c r="C39" s="20" t="s">
        <v>51</v>
      </c>
      <c r="D39" s="21"/>
      <c r="E39" s="11"/>
      <c r="F39" s="11"/>
      <c r="G39" s="30" t="s">
        <v>52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0.25" hidden="false" customHeight="true" outlineLevel="0" collapsed="false">
      <c r="A40" s="20"/>
      <c r="B40" s="21"/>
      <c r="C40" s="20" t="s">
        <v>53</v>
      </c>
      <c r="D40" s="21" t="n"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31"/>
      <c r="B41" s="32"/>
      <c r="C41" s="31"/>
      <c r="D41" s="3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16" t="s">
        <v>54</v>
      </c>
      <c r="B42" s="34" t="n">
        <f aca="false">SUM(B37:B39)</f>
        <v>4834.94</v>
      </c>
      <c r="C42" s="16" t="s">
        <v>55</v>
      </c>
      <c r="D42" s="29" t="n">
        <f aca="false">SUM(D37,D38,D40)</f>
        <v>4834.9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.25" hidden="false" customHeight="true" outlineLevel="0" collapsed="false">
      <c r="A43" s="35"/>
      <c r="B43" s="36"/>
      <c r="C43" s="37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.25" hidden="false" customHeight="true" outlineLevel="0" collapsed="false">
      <c r="D44" s="38" t="s">
        <v>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3055555555556" bottom="0.2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09375" defaultRowHeight="12.75" zeroHeight="false" outlineLevelRow="0" outlineLevelCol="0"/>
  <cols>
    <col collapsed="false" customWidth="true" hidden="false" outlineLevel="0" max="1" min="1" style="39" width="4.84"/>
    <col collapsed="false" customWidth="true" hidden="false" outlineLevel="0" max="3" min="2" style="39" width="3.68"/>
    <col collapsed="false" customWidth="false" hidden="false" outlineLevel="0" max="4" min="4" style="1" width="9.11"/>
    <col collapsed="false" customWidth="true" hidden="false" outlineLevel="0" max="5" min="5" style="1" width="37.98"/>
    <col collapsed="false" customWidth="true" hidden="false" outlineLevel="0" max="10" min="6" style="1" width="13.27"/>
    <col collapsed="false" customWidth="true" hidden="false" outlineLevel="0" max="14" min="11" style="1" width="12.11"/>
    <col collapsed="false" customWidth="true" hidden="false" outlineLevel="0" max="15" min="15" style="1" width="11.84"/>
    <col collapsed="false" customWidth="true" hidden="false" outlineLevel="0" max="17" min="16" style="1" width="10.68"/>
    <col collapsed="false" customWidth="true" hidden="false" outlineLevel="0" max="18" min="18" style="1" width="12.11"/>
    <col collapsed="false" customWidth="true" hidden="false" outlineLevel="0" max="19" min="19" style="1" width="9.85"/>
    <col collapsed="false" customWidth="true" hidden="false" outlineLevel="0" max="20" min="20" style="1" width="10.68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7</v>
      </c>
    </row>
    <row r="2" customFormat="false" ht="20.1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0</v>
      </c>
      <c r="B3" s="46"/>
      <c r="C3" s="46"/>
      <c r="D3" s="47"/>
      <c r="E3" s="47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50"/>
      <c r="T3" s="15" t="s">
        <v>5</v>
      </c>
    </row>
    <row r="4" customFormat="false" ht="20.1" hidden="false" customHeight="true" outlineLevel="0" collapsed="false">
      <c r="A4" s="51" t="s">
        <v>59</v>
      </c>
      <c r="B4" s="51"/>
      <c r="C4" s="51"/>
      <c r="D4" s="51"/>
      <c r="E4" s="51"/>
      <c r="F4" s="52" t="s">
        <v>60</v>
      </c>
      <c r="G4" s="53" t="s">
        <v>61</v>
      </c>
      <c r="H4" s="54" t="s">
        <v>62</v>
      </c>
      <c r="I4" s="54" t="s">
        <v>63</v>
      </c>
      <c r="J4" s="54" t="s">
        <v>64</v>
      </c>
      <c r="K4" s="55" t="s">
        <v>65</v>
      </c>
      <c r="L4" s="55"/>
      <c r="M4" s="56" t="s">
        <v>66</v>
      </c>
      <c r="N4" s="57" t="s">
        <v>67</v>
      </c>
      <c r="O4" s="57"/>
      <c r="P4" s="57"/>
      <c r="Q4" s="57"/>
      <c r="R4" s="57"/>
      <c r="S4" s="52" t="s">
        <v>68</v>
      </c>
      <c r="T4" s="54" t="s">
        <v>69</v>
      </c>
    </row>
    <row r="5" customFormat="false" ht="20.1" hidden="false" customHeight="true" outlineLevel="0" collapsed="false">
      <c r="A5" s="51" t="s">
        <v>70</v>
      </c>
      <c r="B5" s="51"/>
      <c r="C5" s="51"/>
      <c r="D5" s="58" t="s">
        <v>71</v>
      </c>
      <c r="E5" s="59" t="s">
        <v>72</v>
      </c>
      <c r="F5" s="52"/>
      <c r="G5" s="53"/>
      <c r="H5" s="54"/>
      <c r="I5" s="54"/>
      <c r="J5" s="54"/>
      <c r="K5" s="60" t="s">
        <v>73</v>
      </c>
      <c r="L5" s="54" t="s">
        <v>74</v>
      </c>
      <c r="M5" s="56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2"/>
      <c r="T5" s="52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2"/>
      <c r="G6" s="53"/>
      <c r="H6" s="54"/>
      <c r="I6" s="54"/>
      <c r="J6" s="54"/>
      <c r="K6" s="60"/>
      <c r="L6" s="54"/>
      <c r="M6" s="56"/>
      <c r="N6" s="61"/>
      <c r="O6" s="61"/>
      <c r="P6" s="61"/>
      <c r="Q6" s="61"/>
      <c r="R6" s="61"/>
      <c r="S6" s="61"/>
      <c r="T6" s="61"/>
    </row>
    <row r="7" customFormat="false" ht="11.25" hidden="false" customHeight="true" outlineLevel="0" collapsed="false">
      <c r="A7" s="65"/>
      <c r="B7" s="65"/>
      <c r="C7" s="65"/>
      <c r="D7" s="65"/>
      <c r="E7" s="66" t="s">
        <v>83</v>
      </c>
      <c r="F7" s="67" t="n">
        <v>4834.94</v>
      </c>
      <c r="G7" s="67" t="n">
        <v>2450.9</v>
      </c>
      <c r="H7" s="67" t="n">
        <v>2017.81</v>
      </c>
      <c r="I7" s="67" t="n">
        <v>0</v>
      </c>
      <c r="J7" s="68" t="n">
        <v>0</v>
      </c>
      <c r="K7" s="69" t="n">
        <v>366.23</v>
      </c>
      <c r="L7" s="68"/>
      <c r="M7" s="68"/>
      <c r="N7" s="68"/>
      <c r="O7" s="68"/>
      <c r="P7" s="68"/>
      <c r="Q7" s="68"/>
      <c r="R7" s="68"/>
      <c r="S7" s="68"/>
      <c r="T7" s="68"/>
    </row>
    <row r="8" customFormat="false" ht="20" hidden="false" customHeight="true" outlineLevel="0" collapsed="false">
      <c r="A8" s="65" t="s">
        <v>84</v>
      </c>
      <c r="B8" s="65" t="s">
        <v>85</v>
      </c>
      <c r="C8" s="65" t="s">
        <v>86</v>
      </c>
      <c r="D8" s="65" t="s">
        <v>87</v>
      </c>
      <c r="E8" s="66" t="s">
        <v>88</v>
      </c>
      <c r="F8" s="67" t="n">
        <v>10</v>
      </c>
      <c r="G8" s="67" t="n">
        <v>0</v>
      </c>
      <c r="H8" s="67" t="n">
        <v>10</v>
      </c>
      <c r="I8" s="67" t="n">
        <v>0</v>
      </c>
      <c r="J8" s="68" t="n">
        <v>0</v>
      </c>
      <c r="K8" s="69" t="n">
        <v>0</v>
      </c>
      <c r="L8" s="70"/>
      <c r="M8" s="70"/>
      <c r="N8" s="70"/>
      <c r="O8" s="70"/>
      <c r="P8" s="70"/>
      <c r="Q8" s="70"/>
      <c r="R8" s="70"/>
      <c r="S8" s="70"/>
      <c r="T8" s="70"/>
    </row>
    <row r="9" customFormat="false" ht="20" hidden="false" customHeight="true" outlineLevel="0" collapsed="false">
      <c r="A9" s="65" t="s">
        <v>89</v>
      </c>
      <c r="B9" s="65" t="s">
        <v>90</v>
      </c>
      <c r="C9" s="65" t="s">
        <v>91</v>
      </c>
      <c r="D9" s="65" t="s">
        <v>87</v>
      </c>
      <c r="E9" s="66" t="s">
        <v>92</v>
      </c>
      <c r="F9" s="67" t="n">
        <v>29.62</v>
      </c>
      <c r="G9" s="67" t="n">
        <v>14.62</v>
      </c>
      <c r="H9" s="67" t="n">
        <v>15</v>
      </c>
      <c r="I9" s="67" t="n">
        <v>0</v>
      </c>
      <c r="J9" s="68" t="n">
        <v>0</v>
      </c>
      <c r="K9" s="69" t="n">
        <v>0</v>
      </c>
      <c r="L9" s="71"/>
      <c r="M9" s="71"/>
      <c r="N9" s="71"/>
      <c r="O9" s="71"/>
      <c r="P9" s="71"/>
      <c r="Q9" s="71"/>
      <c r="R9" s="71"/>
      <c r="S9" s="71"/>
      <c r="T9" s="71"/>
    </row>
    <row r="10" customFormat="false" ht="20.1" hidden="false" customHeight="true" outlineLevel="0" collapsed="false">
      <c r="A10" s="65" t="s">
        <v>89</v>
      </c>
      <c r="B10" s="65" t="s">
        <v>86</v>
      </c>
      <c r="C10" s="65" t="s">
        <v>93</v>
      </c>
      <c r="D10" s="65" t="s">
        <v>87</v>
      </c>
      <c r="E10" s="66" t="s">
        <v>94</v>
      </c>
      <c r="F10" s="67" t="n">
        <v>837.06</v>
      </c>
      <c r="G10" s="67" t="n">
        <v>0</v>
      </c>
      <c r="H10" s="67" t="n">
        <v>800.13</v>
      </c>
      <c r="I10" s="67" t="n">
        <v>0</v>
      </c>
      <c r="J10" s="68" t="n">
        <v>0</v>
      </c>
      <c r="K10" s="69" t="n">
        <v>36.93</v>
      </c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20" hidden="false" customHeight="true" outlineLevel="0" collapsed="false">
      <c r="A11" s="65" t="s">
        <v>89</v>
      </c>
      <c r="B11" s="65" t="s">
        <v>86</v>
      </c>
      <c r="C11" s="65" t="s">
        <v>90</v>
      </c>
      <c r="D11" s="65" t="s">
        <v>87</v>
      </c>
      <c r="E11" s="66" t="s">
        <v>95</v>
      </c>
      <c r="F11" s="67" t="n">
        <v>1740.14</v>
      </c>
      <c r="G11" s="67" t="n">
        <v>1291.14</v>
      </c>
      <c r="H11" s="67" t="n">
        <v>124</v>
      </c>
      <c r="I11" s="67" t="n">
        <v>0</v>
      </c>
      <c r="J11" s="68" t="n">
        <v>0</v>
      </c>
      <c r="K11" s="69" t="n">
        <v>325</v>
      </c>
      <c r="L11" s="70"/>
      <c r="M11" s="70"/>
      <c r="N11" s="70"/>
      <c r="O11" s="70"/>
      <c r="P11" s="70"/>
      <c r="Q11" s="70"/>
      <c r="R11" s="70"/>
      <c r="S11" s="70"/>
      <c r="T11" s="70"/>
    </row>
    <row r="12" customFormat="false" ht="20" hidden="false" customHeight="true" outlineLevel="0" collapsed="false">
      <c r="A12" s="65" t="s">
        <v>89</v>
      </c>
      <c r="B12" s="65" t="s">
        <v>96</v>
      </c>
      <c r="C12" s="65" t="s">
        <v>96</v>
      </c>
      <c r="D12" s="65" t="s">
        <v>87</v>
      </c>
      <c r="E12" s="66" t="s">
        <v>97</v>
      </c>
      <c r="F12" s="67" t="n">
        <v>150.02</v>
      </c>
      <c r="G12" s="67" t="n">
        <v>149.59</v>
      </c>
      <c r="H12" s="67" t="n">
        <v>0.43</v>
      </c>
      <c r="I12" s="67" t="n">
        <v>0</v>
      </c>
      <c r="J12" s="68" t="n">
        <v>0</v>
      </c>
      <c r="K12" s="69" t="n">
        <v>0</v>
      </c>
      <c r="L12" s="71"/>
      <c r="M12" s="71"/>
      <c r="N12" s="71"/>
      <c r="O12" s="71"/>
      <c r="P12" s="71"/>
      <c r="Q12" s="71"/>
      <c r="R12" s="71"/>
      <c r="S12" s="71"/>
      <c r="T12" s="71"/>
    </row>
    <row r="13" customFormat="false" ht="20" hidden="false" customHeight="true" outlineLevel="0" collapsed="false">
      <c r="A13" s="65" t="s">
        <v>89</v>
      </c>
      <c r="B13" s="65" t="s">
        <v>96</v>
      </c>
      <c r="C13" s="65" t="s">
        <v>98</v>
      </c>
      <c r="D13" s="65" t="s">
        <v>87</v>
      </c>
      <c r="E13" s="66" t="s">
        <v>99</v>
      </c>
      <c r="F13" s="67" t="n">
        <v>182.13</v>
      </c>
      <c r="G13" s="67" t="n">
        <v>182.13</v>
      </c>
      <c r="H13" s="67" t="n">
        <v>0</v>
      </c>
      <c r="I13" s="67" t="n">
        <v>0</v>
      </c>
      <c r="J13" s="68" t="n">
        <v>0</v>
      </c>
      <c r="K13" s="69" t="n">
        <v>0</v>
      </c>
      <c r="L13" s="70"/>
      <c r="M13" s="70"/>
      <c r="N13" s="70"/>
      <c r="O13" s="70"/>
      <c r="P13" s="70"/>
      <c r="Q13" s="70"/>
      <c r="R13" s="70"/>
      <c r="S13" s="70"/>
      <c r="T13" s="70"/>
    </row>
    <row r="14" customFormat="false" ht="20" hidden="false" customHeight="true" outlineLevel="0" collapsed="false">
      <c r="A14" s="65" t="s">
        <v>89</v>
      </c>
      <c r="B14" s="65" t="s">
        <v>100</v>
      </c>
      <c r="C14" s="65" t="s">
        <v>86</v>
      </c>
      <c r="D14" s="65" t="s">
        <v>87</v>
      </c>
      <c r="E14" s="66" t="s">
        <v>101</v>
      </c>
      <c r="F14" s="67" t="n">
        <v>106.9</v>
      </c>
      <c r="G14" s="67" t="n">
        <v>106.9</v>
      </c>
      <c r="H14" s="67" t="n">
        <v>0</v>
      </c>
      <c r="I14" s="67" t="n">
        <v>0</v>
      </c>
      <c r="J14" s="68" t="n">
        <v>0</v>
      </c>
      <c r="K14" s="69" t="n">
        <v>0</v>
      </c>
      <c r="L14" s="70"/>
      <c r="M14" s="70"/>
      <c r="N14" s="70"/>
      <c r="O14" s="70"/>
      <c r="P14" s="70"/>
      <c r="Q14" s="70"/>
      <c r="R14" s="70"/>
      <c r="S14" s="70"/>
      <c r="T14" s="70"/>
    </row>
    <row r="15" customFormat="false" ht="20" hidden="false" customHeight="true" outlineLevel="0" collapsed="false">
      <c r="A15" s="65" t="s">
        <v>89</v>
      </c>
      <c r="B15" s="65" t="s">
        <v>91</v>
      </c>
      <c r="C15" s="65" t="s">
        <v>98</v>
      </c>
      <c r="D15" s="65" t="s">
        <v>87</v>
      </c>
      <c r="E15" s="66" t="s">
        <v>102</v>
      </c>
      <c r="F15" s="67" t="n">
        <v>0.5</v>
      </c>
      <c r="G15" s="67" t="n">
        <v>0</v>
      </c>
      <c r="H15" s="67" t="n">
        <v>0.5</v>
      </c>
      <c r="I15" s="67" t="n">
        <v>0</v>
      </c>
      <c r="J15" s="68" t="n">
        <v>0</v>
      </c>
      <c r="K15" s="69" t="n">
        <v>0</v>
      </c>
      <c r="L15" s="71"/>
      <c r="M15" s="71"/>
      <c r="N15" s="71"/>
      <c r="O15" s="71"/>
      <c r="P15" s="71"/>
      <c r="Q15" s="71"/>
      <c r="R15" s="71"/>
      <c r="S15" s="71"/>
      <c r="T15" s="71"/>
    </row>
    <row r="16" customFormat="false" ht="20" hidden="false" customHeight="true" outlineLevel="0" collapsed="false">
      <c r="A16" s="65" t="s">
        <v>89</v>
      </c>
      <c r="B16" s="65" t="s">
        <v>103</v>
      </c>
      <c r="C16" s="65" t="s">
        <v>98</v>
      </c>
      <c r="D16" s="65" t="s">
        <v>87</v>
      </c>
      <c r="E16" s="66" t="s">
        <v>104</v>
      </c>
      <c r="F16" s="67" t="n">
        <v>9.43</v>
      </c>
      <c r="G16" s="67" t="n">
        <v>9.43</v>
      </c>
      <c r="H16" s="67" t="n">
        <v>0</v>
      </c>
      <c r="I16" s="67" t="n">
        <v>0</v>
      </c>
      <c r="J16" s="68" t="n">
        <v>0</v>
      </c>
      <c r="K16" s="69" t="n">
        <v>0</v>
      </c>
      <c r="L16" s="70"/>
      <c r="M16" s="70"/>
      <c r="N16" s="70"/>
      <c r="O16" s="70"/>
      <c r="P16" s="70"/>
      <c r="Q16" s="70"/>
      <c r="R16" s="70"/>
      <c r="S16" s="70"/>
      <c r="T16" s="70"/>
    </row>
    <row r="17" customFormat="false" ht="20" hidden="false" customHeight="true" outlineLevel="0" collapsed="false">
      <c r="A17" s="65" t="s">
        <v>89</v>
      </c>
      <c r="B17" s="65" t="s">
        <v>105</v>
      </c>
      <c r="C17" s="65" t="s">
        <v>90</v>
      </c>
      <c r="D17" s="65" t="s">
        <v>87</v>
      </c>
      <c r="E17" s="66" t="s">
        <v>106</v>
      </c>
      <c r="F17" s="67" t="n">
        <v>223.37</v>
      </c>
      <c r="G17" s="67" t="n">
        <v>133.37</v>
      </c>
      <c r="H17" s="67" t="n">
        <v>90</v>
      </c>
      <c r="I17" s="67" t="n">
        <v>0</v>
      </c>
      <c r="J17" s="68" t="n">
        <v>0</v>
      </c>
      <c r="K17" s="69" t="n">
        <v>0</v>
      </c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20" hidden="false" customHeight="true" outlineLevel="0" collapsed="false">
      <c r="A18" s="65" t="s">
        <v>89</v>
      </c>
      <c r="B18" s="65" t="s">
        <v>98</v>
      </c>
      <c r="C18" s="65" t="s">
        <v>98</v>
      </c>
      <c r="D18" s="65" t="s">
        <v>87</v>
      </c>
      <c r="E18" s="66" t="s">
        <v>107</v>
      </c>
      <c r="F18" s="67" t="n">
        <v>1009.93</v>
      </c>
      <c r="G18" s="67" t="n">
        <v>555.43</v>
      </c>
      <c r="H18" s="67" t="n">
        <v>454.5</v>
      </c>
      <c r="I18" s="67" t="n">
        <v>0</v>
      </c>
      <c r="J18" s="68" t="n">
        <v>0</v>
      </c>
      <c r="K18" s="69" t="n">
        <v>0</v>
      </c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20.1" hidden="false" customHeight="true" outlineLevel="0" collapsed="false">
      <c r="A19" s="65" t="s">
        <v>108</v>
      </c>
      <c r="B19" s="65" t="s">
        <v>100</v>
      </c>
      <c r="C19" s="65" t="s">
        <v>90</v>
      </c>
      <c r="D19" s="65" t="s">
        <v>87</v>
      </c>
      <c r="E19" s="66" t="s">
        <v>109</v>
      </c>
      <c r="F19" s="67" t="n">
        <v>59.22</v>
      </c>
      <c r="G19" s="67" t="n">
        <v>0</v>
      </c>
      <c r="H19" s="67" t="n">
        <v>55.62</v>
      </c>
      <c r="I19" s="67" t="n">
        <v>0</v>
      </c>
      <c r="J19" s="68" t="n">
        <v>0</v>
      </c>
      <c r="K19" s="69" t="n">
        <v>3.6</v>
      </c>
      <c r="L19" s="71"/>
      <c r="M19" s="71"/>
      <c r="N19" s="72"/>
      <c r="O19" s="72"/>
      <c r="P19" s="71"/>
      <c r="Q19" s="71"/>
      <c r="R19" s="71"/>
      <c r="S19" s="71"/>
      <c r="T19" s="71"/>
    </row>
    <row r="20" customFormat="false" ht="20.1" hidden="false" customHeight="true" outlineLevel="0" collapsed="false">
      <c r="A20" s="65" t="s">
        <v>108</v>
      </c>
      <c r="B20" s="65" t="s">
        <v>100</v>
      </c>
      <c r="C20" s="65" t="s">
        <v>100</v>
      </c>
      <c r="D20" s="65" t="s">
        <v>87</v>
      </c>
      <c r="E20" s="66" t="s">
        <v>110</v>
      </c>
      <c r="F20" s="67" t="n">
        <v>137.6</v>
      </c>
      <c r="G20" s="67" t="n">
        <v>0</v>
      </c>
      <c r="H20" s="67" t="n">
        <v>137.6</v>
      </c>
      <c r="I20" s="67" t="n">
        <v>0</v>
      </c>
      <c r="J20" s="68" t="n">
        <v>0</v>
      </c>
      <c r="K20" s="69" t="n">
        <v>0</v>
      </c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20.1" hidden="false" customHeight="true" outlineLevel="0" collapsed="false">
      <c r="A21" s="65" t="s">
        <v>108</v>
      </c>
      <c r="B21" s="65" t="s">
        <v>100</v>
      </c>
      <c r="C21" s="65" t="s">
        <v>91</v>
      </c>
      <c r="D21" s="65" t="s">
        <v>87</v>
      </c>
      <c r="E21" s="66" t="s">
        <v>111</v>
      </c>
      <c r="F21" s="67" t="n">
        <v>68.8</v>
      </c>
      <c r="G21" s="67" t="n">
        <v>0</v>
      </c>
      <c r="H21" s="67" t="n">
        <v>68.8</v>
      </c>
      <c r="I21" s="67" t="n">
        <v>0</v>
      </c>
      <c r="J21" s="68" t="n">
        <v>0</v>
      </c>
      <c r="K21" s="69" t="n">
        <v>0</v>
      </c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20.1" hidden="false" customHeight="true" outlineLevel="0" collapsed="false">
      <c r="A22" s="65" t="s">
        <v>108</v>
      </c>
      <c r="B22" s="65" t="s">
        <v>98</v>
      </c>
      <c r="C22" s="65" t="s">
        <v>98</v>
      </c>
      <c r="D22" s="65" t="s">
        <v>87</v>
      </c>
      <c r="E22" s="66" t="s">
        <v>112</v>
      </c>
      <c r="F22" s="67" t="n">
        <v>1.35</v>
      </c>
      <c r="G22" s="67" t="n">
        <v>0</v>
      </c>
      <c r="H22" s="67" t="n">
        <v>0.65</v>
      </c>
      <c r="I22" s="67" t="n">
        <v>0</v>
      </c>
      <c r="J22" s="68" t="n">
        <v>0</v>
      </c>
      <c r="K22" s="69" t="n">
        <v>0.7</v>
      </c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20" hidden="false" customHeight="true" outlineLevel="0" collapsed="false">
      <c r="A23" s="65" t="s">
        <v>113</v>
      </c>
      <c r="B23" s="65" t="s">
        <v>114</v>
      </c>
      <c r="C23" s="65" t="s">
        <v>90</v>
      </c>
      <c r="D23" s="65" t="s">
        <v>87</v>
      </c>
      <c r="E23" s="66" t="s">
        <v>115</v>
      </c>
      <c r="F23" s="67" t="n">
        <v>103.31</v>
      </c>
      <c r="G23" s="67" t="n">
        <v>0</v>
      </c>
      <c r="H23" s="67" t="n">
        <v>103.31</v>
      </c>
      <c r="I23" s="67" t="n">
        <v>0</v>
      </c>
      <c r="J23" s="68" t="n">
        <v>0</v>
      </c>
      <c r="K23" s="69" t="n">
        <v>0</v>
      </c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20" hidden="false" customHeight="true" outlineLevel="0" collapsed="false">
      <c r="A24" s="65" t="s">
        <v>116</v>
      </c>
      <c r="B24" s="65" t="s">
        <v>93</v>
      </c>
      <c r="C24" s="65" t="s">
        <v>91</v>
      </c>
      <c r="D24" s="65" t="s">
        <v>87</v>
      </c>
      <c r="E24" s="66" t="s">
        <v>117</v>
      </c>
      <c r="F24" s="67" t="n">
        <v>8.29</v>
      </c>
      <c r="G24" s="67" t="n">
        <v>8.29</v>
      </c>
      <c r="H24" s="67" t="n">
        <v>0</v>
      </c>
      <c r="I24" s="67" t="n">
        <v>0</v>
      </c>
      <c r="J24" s="68" t="n">
        <v>0</v>
      </c>
      <c r="K24" s="69" t="n">
        <v>0</v>
      </c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20" hidden="false" customHeight="true" outlineLevel="0" collapsed="false">
      <c r="A25" s="65" t="s">
        <v>118</v>
      </c>
      <c r="B25" s="65" t="s">
        <v>90</v>
      </c>
      <c r="C25" s="65" t="s">
        <v>93</v>
      </c>
      <c r="D25" s="65" t="s">
        <v>87</v>
      </c>
      <c r="E25" s="66" t="s">
        <v>119</v>
      </c>
      <c r="F25" s="67" t="n">
        <v>103.2</v>
      </c>
      <c r="G25" s="67" t="n">
        <v>0</v>
      </c>
      <c r="H25" s="67" t="n">
        <v>103.2</v>
      </c>
      <c r="I25" s="67" t="n">
        <v>0</v>
      </c>
      <c r="J25" s="68" t="n">
        <v>0</v>
      </c>
      <c r="K25" s="69" t="n">
        <v>0</v>
      </c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20" hidden="false" customHeight="true" outlineLevel="0" collapsed="false">
      <c r="A26" s="65" t="s">
        <v>118</v>
      </c>
      <c r="B26" s="65" t="s">
        <v>90</v>
      </c>
      <c r="C26" s="65" t="s">
        <v>86</v>
      </c>
      <c r="D26" s="65" t="s">
        <v>87</v>
      </c>
      <c r="E26" s="66" t="s">
        <v>120</v>
      </c>
      <c r="F26" s="67" t="n">
        <v>54.07</v>
      </c>
      <c r="G26" s="67" t="n">
        <v>0</v>
      </c>
      <c r="H26" s="67" t="n">
        <v>54.07</v>
      </c>
      <c r="I26" s="67" t="n">
        <v>0</v>
      </c>
      <c r="J26" s="68" t="n">
        <v>0</v>
      </c>
      <c r="K26" s="69" t="n">
        <v>0</v>
      </c>
      <c r="L26" s="71"/>
      <c r="M26" s="71"/>
      <c r="N26" s="71"/>
      <c r="O26" s="71"/>
      <c r="P26" s="71"/>
      <c r="Q26" s="71"/>
      <c r="R26" s="71"/>
      <c r="S26" s="71"/>
      <c r="T26" s="71"/>
    </row>
    <row r="28" customFormat="false" ht="12.75" hidden="false" customHeight="true" outlineLevel="0" collapsed="false">
      <c r="T28" s="38" t="s">
        <v>121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3" min="2" style="1" width="3.68"/>
    <col collapsed="false" customWidth="true" hidden="false" outlineLevel="0" max="4" min="4" style="1" width="10.11"/>
    <col collapsed="false" customWidth="true" hidden="false" outlineLevel="0" max="5" min="5" style="1" width="50.84"/>
    <col collapsed="false" customWidth="true" hidden="false" outlineLevel="0" max="10" min="6" style="1" width="14.41"/>
    <col collapsed="false" customWidth="true" hidden="false" outlineLevel="0" max="12" min="11" style="1" width="10.68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4"/>
      <c r="B1" s="73"/>
      <c r="C1" s="73"/>
      <c r="D1" s="73"/>
      <c r="E1" s="73"/>
      <c r="F1" s="73"/>
      <c r="G1" s="73"/>
      <c r="H1" s="73"/>
      <c r="I1" s="73"/>
      <c r="J1" s="74" t="s">
        <v>122</v>
      </c>
    </row>
    <row r="2" customFormat="false" ht="20.1" hidden="false" customHeight="true" outlineLevel="0" collapsed="false">
      <c r="A2" s="12" t="s">
        <v>1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75"/>
      <c r="G3" s="75"/>
      <c r="H3" s="75"/>
      <c r="I3" s="75"/>
      <c r="J3" s="15" t="s">
        <v>5</v>
      </c>
      <c r="K3" s="50"/>
      <c r="L3" s="50"/>
    </row>
    <row r="4" customFormat="false" ht="20.1" hidden="false" customHeight="true" outlineLevel="0" collapsed="false">
      <c r="A4" s="16" t="s">
        <v>59</v>
      </c>
      <c r="B4" s="16"/>
      <c r="C4" s="16"/>
      <c r="D4" s="16"/>
      <c r="E4" s="16"/>
      <c r="F4" s="76" t="s">
        <v>60</v>
      </c>
      <c r="G4" s="77" t="s">
        <v>124</v>
      </c>
      <c r="H4" s="78" t="s">
        <v>125</v>
      </c>
      <c r="I4" s="78" t="s">
        <v>126</v>
      </c>
      <c r="J4" s="79" t="s">
        <v>127</v>
      </c>
      <c r="K4" s="50"/>
      <c r="L4" s="50"/>
    </row>
    <row r="5" customFormat="false" ht="20.1" hidden="false" customHeight="true" outlineLevel="0" collapsed="false">
      <c r="A5" s="16" t="s">
        <v>70</v>
      </c>
      <c r="B5" s="16"/>
      <c r="C5" s="16"/>
      <c r="D5" s="80" t="s">
        <v>71</v>
      </c>
      <c r="E5" s="81" t="s">
        <v>128</v>
      </c>
      <c r="F5" s="76"/>
      <c r="G5" s="76"/>
      <c r="H5" s="78"/>
      <c r="I5" s="78"/>
      <c r="J5" s="79"/>
      <c r="K5" s="50"/>
      <c r="L5" s="50"/>
    </row>
    <row r="6" customFormat="false" ht="15" hidden="false" customHeight="true" outlineLevel="0" collapsed="false">
      <c r="A6" s="82" t="s">
        <v>80</v>
      </c>
      <c r="B6" s="82" t="s">
        <v>81</v>
      </c>
      <c r="C6" s="83" t="s">
        <v>82</v>
      </c>
      <c r="D6" s="80"/>
      <c r="E6" s="81"/>
      <c r="F6" s="76"/>
      <c r="G6" s="76"/>
      <c r="H6" s="78"/>
      <c r="I6" s="78"/>
      <c r="J6" s="79"/>
      <c r="K6" s="50"/>
      <c r="L6" s="50"/>
    </row>
    <row r="7" customFormat="false" ht="20.1" hidden="false" customHeight="true" outlineLevel="0" collapsed="false">
      <c r="A7" s="84"/>
      <c r="B7" s="84"/>
      <c r="C7" s="84"/>
      <c r="D7" s="85"/>
      <c r="E7" s="86" t="s">
        <v>83</v>
      </c>
      <c r="F7" s="87" t="n">
        <f aca="false">SUM(G7:J7)</f>
        <v>4834.94</v>
      </c>
      <c r="G7" s="87" t="n">
        <v>1374.61</v>
      </c>
      <c r="H7" s="87" t="n">
        <v>3460.33</v>
      </c>
      <c r="I7" s="87"/>
      <c r="J7" s="25"/>
      <c r="K7" s="88"/>
      <c r="L7" s="88"/>
    </row>
    <row r="8" customFormat="false" ht="15" hidden="false" customHeight="true" outlineLevel="0" collapsed="false">
      <c r="A8" s="84" t="s">
        <v>84</v>
      </c>
      <c r="B8" s="84" t="s">
        <v>85</v>
      </c>
      <c r="C8" s="84" t="s">
        <v>86</v>
      </c>
      <c r="D8" s="85" t="s">
        <v>87</v>
      </c>
      <c r="E8" s="86" t="s">
        <v>88</v>
      </c>
      <c r="F8" s="87" t="n">
        <f aca="false">SUM(G8:J8)</f>
        <v>10</v>
      </c>
      <c r="G8" s="87" t="n">
        <v>10</v>
      </c>
      <c r="H8" s="87" t="n">
        <v>0</v>
      </c>
      <c r="I8" s="70"/>
      <c r="J8" s="70"/>
    </row>
    <row r="9" customFormat="false" ht="15" hidden="false" customHeight="true" outlineLevel="0" collapsed="false">
      <c r="A9" s="84" t="s">
        <v>89</v>
      </c>
      <c r="B9" s="84" t="s">
        <v>90</v>
      </c>
      <c r="C9" s="84" t="s">
        <v>91</v>
      </c>
      <c r="D9" s="85" t="s">
        <v>87</v>
      </c>
      <c r="E9" s="86" t="s">
        <v>92</v>
      </c>
      <c r="F9" s="87" t="n">
        <f aca="false">SUM(G9:J9)</f>
        <v>29.62</v>
      </c>
      <c r="G9" s="87" t="n">
        <v>0</v>
      </c>
      <c r="H9" s="87" t="n">
        <v>29.62</v>
      </c>
      <c r="I9" s="71"/>
      <c r="J9" s="71"/>
      <c r="K9" s="89"/>
      <c r="L9" s="89"/>
    </row>
    <row r="10" customFormat="false" ht="15" hidden="false" customHeight="true" outlineLevel="0" collapsed="false">
      <c r="A10" s="84" t="s">
        <v>89</v>
      </c>
      <c r="B10" s="84" t="s">
        <v>86</v>
      </c>
      <c r="C10" s="84" t="s">
        <v>93</v>
      </c>
      <c r="D10" s="85" t="s">
        <v>87</v>
      </c>
      <c r="E10" s="86" t="s">
        <v>94</v>
      </c>
      <c r="F10" s="87" t="n">
        <f aca="false">SUM(G10:J10)</f>
        <v>837.06</v>
      </c>
      <c r="G10" s="87" t="n">
        <v>837.06</v>
      </c>
      <c r="H10" s="87" t="n">
        <v>0</v>
      </c>
      <c r="I10" s="71"/>
      <c r="J10" s="71"/>
      <c r="K10" s="89"/>
      <c r="L10" s="89"/>
    </row>
    <row r="11" customFormat="false" ht="15" hidden="false" customHeight="true" outlineLevel="0" collapsed="false">
      <c r="A11" s="84" t="s">
        <v>89</v>
      </c>
      <c r="B11" s="84" t="s">
        <v>86</v>
      </c>
      <c r="C11" s="84" t="s">
        <v>90</v>
      </c>
      <c r="D11" s="85" t="s">
        <v>87</v>
      </c>
      <c r="E11" s="86" t="s">
        <v>95</v>
      </c>
      <c r="F11" s="87" t="n">
        <f aca="false">SUM(G11:J11)</f>
        <v>1740.14</v>
      </c>
      <c r="G11" s="87" t="n">
        <v>0</v>
      </c>
      <c r="H11" s="87" t="n">
        <v>1740.14</v>
      </c>
      <c r="I11" s="70"/>
      <c r="J11" s="70"/>
    </row>
    <row r="12" customFormat="false" ht="15" hidden="false" customHeight="true" outlineLevel="0" collapsed="false">
      <c r="A12" s="84" t="s">
        <v>89</v>
      </c>
      <c r="B12" s="84" t="s">
        <v>96</v>
      </c>
      <c r="C12" s="84" t="s">
        <v>96</v>
      </c>
      <c r="D12" s="85" t="s">
        <v>87</v>
      </c>
      <c r="E12" s="86" t="s">
        <v>97</v>
      </c>
      <c r="F12" s="87" t="n">
        <f aca="false">SUM(G12:J12)</f>
        <v>150.02</v>
      </c>
      <c r="G12" s="87" t="n">
        <v>0</v>
      </c>
      <c r="H12" s="87" t="n">
        <v>150.02</v>
      </c>
      <c r="I12" s="70"/>
      <c r="J12" s="70"/>
    </row>
    <row r="13" customFormat="false" ht="15" hidden="false" customHeight="true" outlineLevel="0" collapsed="false">
      <c r="A13" s="84" t="s">
        <v>89</v>
      </c>
      <c r="B13" s="84" t="s">
        <v>96</v>
      </c>
      <c r="C13" s="84" t="s">
        <v>98</v>
      </c>
      <c r="D13" s="85" t="s">
        <v>87</v>
      </c>
      <c r="E13" s="86" t="s">
        <v>99</v>
      </c>
      <c r="F13" s="87" t="n">
        <f aca="false">SUM(G13:J13)</f>
        <v>182.13</v>
      </c>
      <c r="G13" s="87" t="n">
        <v>0</v>
      </c>
      <c r="H13" s="87" t="n">
        <v>182.13</v>
      </c>
      <c r="I13" s="70"/>
      <c r="J13" s="70"/>
    </row>
    <row r="14" customFormat="false" ht="15" hidden="false" customHeight="true" outlineLevel="0" collapsed="false">
      <c r="A14" s="84" t="s">
        <v>89</v>
      </c>
      <c r="B14" s="84" t="s">
        <v>100</v>
      </c>
      <c r="C14" s="84" t="s">
        <v>86</v>
      </c>
      <c r="D14" s="85" t="s">
        <v>87</v>
      </c>
      <c r="E14" s="86" t="s">
        <v>101</v>
      </c>
      <c r="F14" s="87" t="n">
        <f aca="false">SUM(G14:J14)</f>
        <v>106.9</v>
      </c>
      <c r="G14" s="87" t="n">
        <v>0</v>
      </c>
      <c r="H14" s="87" t="n">
        <v>106.9</v>
      </c>
      <c r="I14" s="70"/>
      <c r="J14" s="70"/>
    </row>
    <row r="15" customFormat="false" ht="15" hidden="false" customHeight="true" outlineLevel="0" collapsed="false">
      <c r="A15" s="84" t="s">
        <v>89</v>
      </c>
      <c r="B15" s="84" t="s">
        <v>91</v>
      </c>
      <c r="C15" s="84" t="s">
        <v>98</v>
      </c>
      <c r="D15" s="85" t="s">
        <v>87</v>
      </c>
      <c r="E15" s="86" t="s">
        <v>102</v>
      </c>
      <c r="F15" s="87" t="n">
        <f aca="false">SUM(G15:J15)</f>
        <v>0.5</v>
      </c>
      <c r="G15" s="87" t="n">
        <v>0</v>
      </c>
      <c r="H15" s="87" t="n">
        <v>0.5</v>
      </c>
      <c r="I15" s="70"/>
      <c r="J15" s="70"/>
    </row>
    <row r="16" customFormat="false" ht="15" hidden="false" customHeight="true" outlineLevel="0" collapsed="false">
      <c r="A16" s="84" t="s">
        <v>89</v>
      </c>
      <c r="B16" s="84" t="s">
        <v>103</v>
      </c>
      <c r="C16" s="84" t="s">
        <v>98</v>
      </c>
      <c r="D16" s="85" t="s">
        <v>87</v>
      </c>
      <c r="E16" s="86" t="s">
        <v>104</v>
      </c>
      <c r="F16" s="87" t="n">
        <f aca="false">SUM(G16:J16)</f>
        <v>9.43</v>
      </c>
      <c r="G16" s="87" t="n">
        <v>0</v>
      </c>
      <c r="H16" s="87" t="n">
        <v>9.43</v>
      </c>
      <c r="I16" s="70"/>
      <c r="J16" s="70"/>
    </row>
    <row r="17" customFormat="false" ht="15" hidden="false" customHeight="true" outlineLevel="0" collapsed="false">
      <c r="A17" s="84" t="s">
        <v>89</v>
      </c>
      <c r="B17" s="84" t="s">
        <v>105</v>
      </c>
      <c r="C17" s="84" t="s">
        <v>90</v>
      </c>
      <c r="D17" s="85" t="s">
        <v>87</v>
      </c>
      <c r="E17" s="86" t="s">
        <v>106</v>
      </c>
      <c r="F17" s="87" t="n">
        <f aca="false">SUM(G17:J17)</f>
        <v>223.37</v>
      </c>
      <c r="G17" s="87" t="n">
        <v>0</v>
      </c>
      <c r="H17" s="87" t="n">
        <v>223.37</v>
      </c>
      <c r="I17" s="70"/>
      <c r="J17" s="70"/>
    </row>
    <row r="18" customFormat="false" ht="15" hidden="false" customHeight="true" outlineLevel="0" collapsed="false">
      <c r="A18" s="84" t="s">
        <v>89</v>
      </c>
      <c r="B18" s="84" t="s">
        <v>98</v>
      </c>
      <c r="C18" s="84" t="s">
        <v>98</v>
      </c>
      <c r="D18" s="85" t="s">
        <v>87</v>
      </c>
      <c r="E18" s="86" t="s">
        <v>107</v>
      </c>
      <c r="F18" s="87" t="n">
        <f aca="false">SUM(G18:J18)</f>
        <v>1009.93</v>
      </c>
      <c r="G18" s="87" t="n">
        <v>0</v>
      </c>
      <c r="H18" s="87" t="n">
        <v>1009.93</v>
      </c>
      <c r="I18" s="70"/>
      <c r="J18" s="70"/>
    </row>
    <row r="19" customFormat="false" ht="15" hidden="false" customHeight="true" outlineLevel="0" collapsed="false">
      <c r="A19" s="84" t="s">
        <v>108</v>
      </c>
      <c r="B19" s="84" t="s">
        <v>100</v>
      </c>
      <c r="C19" s="84" t="s">
        <v>90</v>
      </c>
      <c r="D19" s="85" t="s">
        <v>87</v>
      </c>
      <c r="E19" s="86" t="s">
        <v>109</v>
      </c>
      <c r="F19" s="87" t="n">
        <f aca="false">SUM(G19:J19)</f>
        <v>59.22</v>
      </c>
      <c r="G19" s="87" t="n">
        <v>59.22</v>
      </c>
      <c r="H19" s="87" t="n">
        <v>0</v>
      </c>
      <c r="I19" s="71"/>
      <c r="J19" s="71"/>
      <c r="K19" s="89"/>
      <c r="L19" s="89"/>
    </row>
    <row r="20" customFormat="false" ht="15" hidden="false" customHeight="true" outlineLevel="0" collapsed="false">
      <c r="A20" s="84" t="s">
        <v>108</v>
      </c>
      <c r="B20" s="84" t="s">
        <v>100</v>
      </c>
      <c r="C20" s="84" t="s">
        <v>100</v>
      </c>
      <c r="D20" s="85" t="s">
        <v>87</v>
      </c>
      <c r="E20" s="86" t="s">
        <v>110</v>
      </c>
      <c r="F20" s="87" t="n">
        <f aca="false">SUM(G20:J20)</f>
        <v>137.6</v>
      </c>
      <c r="G20" s="87" t="n">
        <v>137.6</v>
      </c>
      <c r="H20" s="87" t="n">
        <v>0</v>
      </c>
      <c r="I20" s="71"/>
      <c r="J20" s="71"/>
      <c r="K20" s="89"/>
      <c r="L20" s="89"/>
    </row>
    <row r="21" customFormat="false" ht="15" hidden="false" customHeight="true" outlineLevel="0" collapsed="false">
      <c r="A21" s="84" t="s">
        <v>108</v>
      </c>
      <c r="B21" s="84" t="s">
        <v>100</v>
      </c>
      <c r="C21" s="84" t="s">
        <v>91</v>
      </c>
      <c r="D21" s="85" t="s">
        <v>87</v>
      </c>
      <c r="E21" s="86" t="s">
        <v>111</v>
      </c>
      <c r="F21" s="87" t="n">
        <f aca="false">SUM(G21:J21)</f>
        <v>68.8</v>
      </c>
      <c r="G21" s="87" t="n">
        <v>68.8</v>
      </c>
      <c r="H21" s="87" t="n">
        <v>0</v>
      </c>
      <c r="I21" s="71"/>
      <c r="J21" s="71"/>
      <c r="K21" s="89"/>
      <c r="L21" s="89"/>
    </row>
    <row r="22" customFormat="false" ht="15" hidden="false" customHeight="true" outlineLevel="0" collapsed="false">
      <c r="A22" s="84" t="s">
        <v>108</v>
      </c>
      <c r="B22" s="84" t="s">
        <v>98</v>
      </c>
      <c r="C22" s="84" t="s">
        <v>98</v>
      </c>
      <c r="D22" s="85" t="s">
        <v>87</v>
      </c>
      <c r="E22" s="86" t="s">
        <v>112</v>
      </c>
      <c r="F22" s="87" t="n">
        <f aca="false">SUM(G22:J22)</f>
        <v>1.35</v>
      </c>
      <c r="G22" s="87" t="n">
        <v>1.35</v>
      </c>
      <c r="H22" s="87" t="n">
        <v>0</v>
      </c>
      <c r="I22" s="71"/>
      <c r="J22" s="71"/>
      <c r="K22" s="89"/>
      <c r="L22" s="89"/>
    </row>
    <row r="23" customFormat="false" ht="15" hidden="false" customHeight="true" outlineLevel="0" collapsed="false">
      <c r="A23" s="84" t="s">
        <v>113</v>
      </c>
      <c r="B23" s="84" t="s">
        <v>114</v>
      </c>
      <c r="C23" s="84" t="s">
        <v>90</v>
      </c>
      <c r="D23" s="85" t="s">
        <v>87</v>
      </c>
      <c r="E23" s="86" t="s">
        <v>115</v>
      </c>
      <c r="F23" s="87" t="n">
        <f aca="false">SUM(G23:J23)</f>
        <v>103.31</v>
      </c>
      <c r="G23" s="87" t="n">
        <v>103.31</v>
      </c>
      <c r="H23" s="87" t="n">
        <v>0</v>
      </c>
      <c r="I23" s="71"/>
      <c r="J23" s="71"/>
      <c r="K23" s="89"/>
      <c r="L23" s="89"/>
    </row>
    <row r="24" customFormat="false" ht="15" hidden="false" customHeight="true" outlineLevel="0" collapsed="false">
      <c r="A24" s="84" t="s">
        <v>116</v>
      </c>
      <c r="B24" s="84" t="s">
        <v>93</v>
      </c>
      <c r="C24" s="84" t="s">
        <v>91</v>
      </c>
      <c r="D24" s="85" t="s">
        <v>87</v>
      </c>
      <c r="E24" s="86" t="s">
        <v>117</v>
      </c>
      <c r="F24" s="87" t="n">
        <f aca="false">SUM(G24:J24)</f>
        <v>8.29</v>
      </c>
      <c r="G24" s="87" t="n">
        <v>0</v>
      </c>
      <c r="H24" s="87" t="n">
        <v>8.29</v>
      </c>
      <c r="I24" s="70"/>
      <c r="J24" s="70"/>
    </row>
    <row r="25" customFormat="false" ht="15" hidden="false" customHeight="true" outlineLevel="0" collapsed="false">
      <c r="A25" s="84" t="s">
        <v>118</v>
      </c>
      <c r="B25" s="84" t="s">
        <v>90</v>
      </c>
      <c r="C25" s="84" t="s">
        <v>93</v>
      </c>
      <c r="D25" s="85" t="s">
        <v>87</v>
      </c>
      <c r="E25" s="86" t="s">
        <v>119</v>
      </c>
      <c r="F25" s="87" t="n">
        <f aca="false">SUM(G25:J25)</f>
        <v>103.2</v>
      </c>
      <c r="G25" s="87" t="n">
        <v>103.2</v>
      </c>
      <c r="H25" s="87" t="n">
        <v>0</v>
      </c>
      <c r="I25" s="71"/>
      <c r="J25" s="71"/>
      <c r="K25" s="89"/>
      <c r="L25" s="89"/>
    </row>
    <row r="26" customFormat="false" ht="15" hidden="false" customHeight="true" outlineLevel="0" collapsed="false">
      <c r="A26" s="84" t="s">
        <v>118</v>
      </c>
      <c r="B26" s="84" t="s">
        <v>90</v>
      </c>
      <c r="C26" s="84" t="s">
        <v>86</v>
      </c>
      <c r="D26" s="85" t="s">
        <v>87</v>
      </c>
      <c r="E26" s="86" t="s">
        <v>120</v>
      </c>
      <c r="F26" s="87" t="n">
        <f aca="false">SUM(G26:J26)</f>
        <v>54.07</v>
      </c>
      <c r="G26" s="87" t="n">
        <v>54.07</v>
      </c>
      <c r="H26" s="87" t="n">
        <v>0</v>
      </c>
      <c r="I26" s="71"/>
      <c r="J26" s="71"/>
      <c r="K26" s="89"/>
      <c r="L26" s="89"/>
    </row>
    <row r="28" customFormat="false" ht="12.75" hidden="false" customHeight="true" outlineLevel="0" collapsed="false">
      <c r="J28" s="38" t="s">
        <v>129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6805555555556" right="0.59027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85"/>
    <col collapsed="false" customWidth="true" hidden="false" outlineLevel="0" max="3" min="3" style="1" width="53.41"/>
    <col collapsed="false" customWidth="true" hidden="false" outlineLevel="0" max="8" min="4" style="1" width="24.85"/>
    <col collapsed="false" customWidth="true" hidden="false" outlineLevel="0" max="34" min="9" style="1" width="8.68"/>
    <col collapsed="false" customWidth="true" hidden="false" outlineLevel="0" max="35" min="35" style="1" width="8.27"/>
    <col collapsed="false" customWidth="false" hidden="false" outlineLevel="0" max="38" min="36" style="1" width="9.11"/>
    <col collapsed="false" customWidth="true" hidden="false" outlineLevel="0" max="41" min="39" style="1" width="8.27"/>
    <col collapsed="false" customWidth="true" hidden="false" outlineLevel="0" max="253" min="42" style="1" width="10.68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3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3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90" t="s">
        <v>9</v>
      </c>
      <c r="C5" s="17" t="s">
        <v>8</v>
      </c>
      <c r="D5" s="17" t="s">
        <v>60</v>
      </c>
      <c r="E5" s="91" t="s">
        <v>132</v>
      </c>
      <c r="F5" s="92" t="s">
        <v>133</v>
      </c>
      <c r="G5" s="91" t="s">
        <v>134</v>
      </c>
      <c r="H5" s="92" t="s">
        <v>13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36</v>
      </c>
      <c r="B6" s="22" t="n">
        <f aca="false">SUM(B7:B9)</f>
        <v>2017.81</v>
      </c>
      <c r="C6" s="93" t="s">
        <v>137</v>
      </c>
      <c r="D6" s="22" t="n">
        <f aca="false">SUM(E6:H6)</f>
        <v>3231.39</v>
      </c>
      <c r="E6" s="94" t="n">
        <f aca="false">SUM(E7:E36)</f>
        <v>3231.39</v>
      </c>
      <c r="F6" s="21" t="n">
        <f aca="false">SUM(F7:F36)</f>
        <v>0</v>
      </c>
      <c r="G6" s="21" t="n">
        <f aca="false">SUM(G7:G36)</f>
        <v>0</v>
      </c>
      <c r="H6" s="21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38</v>
      </c>
      <c r="B7" s="22" t="n">
        <v>2017.81</v>
      </c>
      <c r="C7" s="93" t="s">
        <v>139</v>
      </c>
      <c r="D7" s="22" t="n">
        <f aca="false">SUM(E7:H7)</f>
        <v>0</v>
      </c>
      <c r="E7" s="94"/>
      <c r="F7" s="95"/>
      <c r="G7" s="95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40</v>
      </c>
      <c r="B8" s="22" t="n">
        <v>0</v>
      </c>
      <c r="C8" s="93" t="s">
        <v>141</v>
      </c>
      <c r="D8" s="22" t="n">
        <f aca="false">SUM(E8:H8)</f>
        <v>0</v>
      </c>
      <c r="E8" s="94"/>
      <c r="F8" s="94"/>
      <c r="G8" s="9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42</v>
      </c>
      <c r="B9" s="22" t="n">
        <v>0</v>
      </c>
      <c r="C9" s="93" t="s">
        <v>143</v>
      </c>
      <c r="D9" s="22" t="n">
        <f aca="false">SUM(E9:H9)</f>
        <v>0</v>
      </c>
      <c r="E9" s="94"/>
      <c r="F9" s="94"/>
      <c r="G9" s="9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44</v>
      </c>
      <c r="B10" s="22" t="n">
        <f aca="false">SUM(B11:B14)</f>
        <v>1213.58</v>
      </c>
      <c r="C10" s="93" t="s">
        <v>145</v>
      </c>
      <c r="D10" s="22" t="n">
        <f aca="false">SUM(E10:H10)</f>
        <v>0</v>
      </c>
      <c r="E10" s="94"/>
      <c r="F10" s="94"/>
      <c r="G10" s="9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38</v>
      </c>
      <c r="B11" s="22" t="n">
        <v>1213.58</v>
      </c>
      <c r="C11" s="93" t="s">
        <v>146</v>
      </c>
      <c r="D11" s="97" t="n">
        <v>10</v>
      </c>
      <c r="E11" s="97" t="n">
        <v>10</v>
      </c>
      <c r="F11" s="94"/>
      <c r="G11" s="9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40</v>
      </c>
      <c r="B12" s="22" t="n">
        <v>0</v>
      </c>
      <c r="C12" s="93" t="s">
        <v>147</v>
      </c>
      <c r="D12" s="22" t="n">
        <v>2689.85</v>
      </c>
      <c r="E12" s="22" t="n">
        <v>2689.85</v>
      </c>
      <c r="F12" s="94"/>
      <c r="G12" s="9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42</v>
      </c>
      <c r="B13" s="22" t="n">
        <v>0</v>
      </c>
      <c r="C13" s="93" t="s">
        <v>148</v>
      </c>
      <c r="D13" s="22" t="n">
        <f aca="false">SUM(E13:H13)</f>
        <v>0</v>
      </c>
      <c r="E13" s="22" t="n">
        <f aca="false">SUM(F13:I13)</f>
        <v>0</v>
      </c>
      <c r="F13" s="94"/>
      <c r="G13" s="9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49</v>
      </c>
      <c r="B14" s="22" t="n">
        <v>0</v>
      </c>
      <c r="C14" s="93" t="s">
        <v>150</v>
      </c>
      <c r="D14" s="22" t="n">
        <v>262.67</v>
      </c>
      <c r="E14" s="22" t="n">
        <v>262.67</v>
      </c>
      <c r="F14" s="94"/>
      <c r="G14" s="9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98" t="s">
        <v>151</v>
      </c>
      <c r="D15" s="22" t="n">
        <f aca="false">SUM(E15:H15)</f>
        <v>0</v>
      </c>
      <c r="E15" s="22" t="n">
        <f aca="false">SUM(F15:I15)</f>
        <v>0</v>
      </c>
      <c r="F15" s="94"/>
      <c r="G15" s="9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98" t="s">
        <v>152</v>
      </c>
      <c r="D16" s="22" t="n">
        <v>103.31</v>
      </c>
      <c r="E16" s="22" t="n">
        <v>103.31</v>
      </c>
      <c r="F16" s="94"/>
      <c r="G16" s="94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98" t="s">
        <v>153</v>
      </c>
      <c r="D17" s="22" t="n">
        <f aca="false">SUM(E17:H17)</f>
        <v>0</v>
      </c>
      <c r="E17" s="94"/>
      <c r="F17" s="94"/>
      <c r="G17" s="94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98" t="s">
        <v>154</v>
      </c>
      <c r="D18" s="22" t="n">
        <f aca="false">SUM(E18:H18)</f>
        <v>0</v>
      </c>
      <c r="E18" s="94"/>
      <c r="F18" s="94"/>
      <c r="G18" s="94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98" t="s">
        <v>155</v>
      </c>
      <c r="D19" s="22" t="n">
        <v>8.29</v>
      </c>
      <c r="E19" s="22" t="n">
        <v>8.29</v>
      </c>
      <c r="F19" s="94"/>
      <c r="G19" s="94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98" t="s">
        <v>156</v>
      </c>
      <c r="D20" s="22" t="n">
        <f aca="false">SUM(E20:H20)</f>
        <v>0</v>
      </c>
      <c r="E20" s="22" t="n">
        <f aca="false">SUM(F20:I20)</f>
        <v>0</v>
      </c>
      <c r="F20" s="94"/>
      <c r="G20" s="94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98" t="s">
        <v>157</v>
      </c>
      <c r="D21" s="22" t="n">
        <f aca="false">SUM(E21:H21)</f>
        <v>0</v>
      </c>
      <c r="E21" s="22" t="n">
        <f aca="false">SUM(F21:I21)</f>
        <v>0</v>
      </c>
      <c r="F21" s="94"/>
      <c r="G21" s="94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98" t="s">
        <v>158</v>
      </c>
      <c r="D22" s="22" t="n">
        <f aca="false">SUM(E22:H22)</f>
        <v>0</v>
      </c>
      <c r="E22" s="22" t="n">
        <f aca="false">SUM(F22:I22)</f>
        <v>0</v>
      </c>
      <c r="F22" s="94"/>
      <c r="G22" s="94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98" t="s">
        <v>159</v>
      </c>
      <c r="D23" s="22" t="n">
        <f aca="false">SUM(E23:H23)</f>
        <v>0</v>
      </c>
      <c r="E23" s="22" t="n">
        <f aca="false">SUM(F23:I23)</f>
        <v>0</v>
      </c>
      <c r="F23" s="94"/>
      <c r="G23" s="94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99" t="s">
        <v>160</v>
      </c>
      <c r="D24" s="22" t="n">
        <f aca="false">SUM(E24:H24)</f>
        <v>0</v>
      </c>
      <c r="E24" s="22" t="n">
        <f aca="false">SUM(F24:I24)</f>
        <v>0</v>
      </c>
      <c r="F24" s="94"/>
      <c r="G24" s="94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100"/>
      <c r="B25" s="21"/>
      <c r="C25" s="98" t="s">
        <v>161</v>
      </c>
      <c r="D25" s="21" t="n">
        <f aca="false">SUM(E25:H25)</f>
        <v>0</v>
      </c>
      <c r="E25" s="21" t="n">
        <f aca="false">SUM(F25:I25)</f>
        <v>0</v>
      </c>
      <c r="F25" s="21"/>
      <c r="G25" s="21"/>
      <c r="H25" s="2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21"/>
      <c r="C26" s="98" t="s">
        <v>162</v>
      </c>
      <c r="D26" s="21" t="n">
        <v>157.27</v>
      </c>
      <c r="E26" s="21" t="n">
        <v>157.27</v>
      </c>
      <c r="F26" s="21"/>
      <c r="G26" s="21"/>
      <c r="H26" s="2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21"/>
      <c r="C27" s="98" t="s">
        <v>163</v>
      </c>
      <c r="D27" s="21" t="n">
        <f aca="false">SUM(E27:H27)</f>
        <v>0</v>
      </c>
      <c r="E27" s="21"/>
      <c r="F27" s="21"/>
      <c r="G27" s="21"/>
      <c r="H27" s="2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21"/>
      <c r="C28" s="98" t="s">
        <v>164</v>
      </c>
      <c r="D28" s="21" t="n">
        <f aca="false">SUM(E28:H28)</f>
        <v>0</v>
      </c>
      <c r="E28" s="21"/>
      <c r="F28" s="21"/>
      <c r="G28" s="21"/>
      <c r="H28" s="2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21"/>
      <c r="C29" s="98" t="s">
        <v>165</v>
      </c>
      <c r="D29" s="21" t="n">
        <f aca="false">SUM(E29:H29)</f>
        <v>0</v>
      </c>
      <c r="E29" s="21"/>
      <c r="F29" s="21"/>
      <c r="G29" s="21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87"/>
      <c r="C30" s="101" t="s">
        <v>166</v>
      </c>
      <c r="D30" s="96" t="n">
        <f aca="false">SUM(E30:H30)</f>
        <v>0</v>
      </c>
      <c r="E30" s="25"/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94"/>
      <c r="C31" s="99" t="s">
        <v>167</v>
      </c>
      <c r="D31" s="22" t="n">
        <f aca="false">SUM(E31:H31)</f>
        <v>0</v>
      </c>
      <c r="E31" s="22"/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21"/>
      <c r="C32" s="98" t="s">
        <v>168</v>
      </c>
      <c r="D32" s="21" t="n">
        <f aca="false">SUM(E32:H32)</f>
        <v>0</v>
      </c>
      <c r="E32" s="21"/>
      <c r="F32" s="21"/>
      <c r="G32" s="21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21"/>
      <c r="C33" s="98" t="s">
        <v>169</v>
      </c>
      <c r="D33" s="21" t="n">
        <f aca="false">SUM(E33:H33)</f>
        <v>0</v>
      </c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21"/>
      <c r="C34" s="98" t="s">
        <v>170</v>
      </c>
      <c r="D34" s="21" t="n">
        <f aca="false">SUM(E34:H34)</f>
        <v>0</v>
      </c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21"/>
      <c r="C35" s="98" t="s">
        <v>171</v>
      </c>
      <c r="D35" s="21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21"/>
      <c r="C36" s="98" t="s">
        <v>172</v>
      </c>
      <c r="D36" s="21" t="n">
        <f aca="false">SUM(E36:H36)</f>
        <v>0</v>
      </c>
      <c r="E36" s="21"/>
      <c r="F36" s="21"/>
      <c r="G36" s="2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21"/>
      <c r="F37" s="21"/>
      <c r="G37" s="21"/>
      <c r="H37" s="2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21"/>
      <c r="C38" s="20" t="s">
        <v>173</v>
      </c>
      <c r="D38" s="21"/>
      <c r="E38" s="21"/>
      <c r="F38" s="21" t="n">
        <f aca="false">SUM(B8,B12)-SUM(F6)</f>
        <v>0</v>
      </c>
      <c r="G38" s="21" t="n">
        <f aca="false">SUM(B9,B13)-SUM(G6)</f>
        <v>0</v>
      </c>
      <c r="H38" s="21" t="n">
        <f aca="false">SUM(B14)-SUM(H6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4"/>
      <c r="C39" s="20"/>
      <c r="D39" s="29"/>
      <c r="E39" s="21"/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4</v>
      </c>
      <c r="B40" s="34" t="n">
        <f aca="false">SUM(B6,B10)</f>
        <v>3231.39</v>
      </c>
      <c r="C40" s="16" t="s">
        <v>55</v>
      </c>
      <c r="D40" s="29" t="n">
        <f aca="false">SUM(D7:D38)</f>
        <v>3231.39</v>
      </c>
      <c r="E40" s="29" t="n">
        <f aca="false">SUM(E7:E38)</f>
        <v>3231.39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2" customFormat="false" ht="20.25" hidden="false" customHeight="true" outlineLevel="0" collapsed="false">
      <c r="H42" s="38" t="s">
        <v>1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6.83"/>
    <col collapsed="false" customWidth="true" hidden="false" outlineLevel="0" max="3" min="3" style="1" width="10.27"/>
    <col collapsed="false" customWidth="true" hidden="false" outlineLevel="0" max="4" min="4" style="1" width="43.27"/>
    <col collapsed="false" customWidth="true" hidden="false" outlineLevel="0" max="5" min="5" style="1" width="15.85"/>
    <col collapsed="false" customWidth="true" hidden="false" outlineLevel="0" max="9" min="6" style="1" width="11.68"/>
    <col collapsed="false" customWidth="true" hidden="true" outlineLevel="0" max="15" min="10" style="1" width="11.68"/>
    <col collapsed="false" customWidth="true" hidden="true" outlineLevel="0" max="22" min="16" style="1" width="8.27"/>
    <col collapsed="false" customWidth="false" hidden="true" outlineLevel="0" max="25" min="23" style="1" width="9.11"/>
    <col collapsed="false" customWidth="true" hidden="false" outlineLevel="0" max="26" min="26" style="1" width="11.16"/>
    <col collapsed="false" customWidth="true" hidden="false" outlineLevel="0" max="27" min="27" style="1" width="11.49"/>
    <col collapsed="false" customWidth="true" hidden="false" outlineLevel="0" max="28" min="28" style="1" width="8.27"/>
    <col collapsed="false" customWidth="true" hidden="false" outlineLevel="0" max="29" min="29" style="1" width="13.15"/>
    <col collapsed="false" customWidth="true" hidden="false" outlineLevel="0" max="35" min="30" style="1" width="8.27"/>
    <col collapsed="false" customWidth="false" hidden="false" outlineLevel="0" max="38" min="36" style="1" width="9.11"/>
    <col collapsed="false" customWidth="true" hidden="false" outlineLevel="0" max="41" min="39" style="1" width="8.27"/>
    <col collapsed="false" customWidth="true" hidden="false" outlineLevel="0" max="253" min="42" style="1" width="10.68"/>
    <col collapsed="false" customWidth="false" hidden="false" outlineLevel="0" max="257" min="254" style="1" width="9.11"/>
  </cols>
  <sheetData>
    <row r="1" customFormat="false" ht="20.1" hidden="false" customHeight="true" outlineLevel="0" collapsed="false">
      <c r="A1" s="10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O1" s="103" t="s">
        <v>175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</row>
    <row r="2" customFormat="false" ht="20.1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customFormat="false" ht="20.1" hidden="false" customHeight="true" outlineLevel="0" collapsed="false">
      <c r="A3" s="104" t="s">
        <v>0</v>
      </c>
      <c r="B3" s="47"/>
      <c r="C3" s="47"/>
      <c r="D3" s="47"/>
      <c r="E3" s="49"/>
      <c r="F3" s="49"/>
      <c r="G3" s="49"/>
      <c r="H3" s="49"/>
      <c r="I3" s="49"/>
      <c r="J3" s="49"/>
      <c r="K3" s="49"/>
      <c r="L3" s="49"/>
      <c r="M3" s="49"/>
      <c r="N3" s="49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50"/>
      <c r="AJ3" s="50"/>
      <c r="AK3" s="50"/>
      <c r="AL3" s="50"/>
      <c r="AO3" s="15" t="s">
        <v>5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</row>
    <row r="4" customFormat="false" ht="20.1" hidden="false" customHeight="true" outlineLevel="0" collapsed="false">
      <c r="A4" s="106" t="s">
        <v>59</v>
      </c>
      <c r="B4" s="106"/>
      <c r="C4" s="106"/>
      <c r="D4" s="106"/>
      <c r="E4" s="107" t="s">
        <v>177</v>
      </c>
      <c r="F4" s="108" t="s">
        <v>178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79</v>
      </c>
      <c r="Q4" s="108"/>
      <c r="R4" s="108"/>
      <c r="S4" s="108"/>
      <c r="T4" s="108"/>
      <c r="U4" s="108"/>
      <c r="V4" s="108"/>
      <c r="W4" s="108"/>
      <c r="X4" s="108"/>
      <c r="Y4" s="108"/>
      <c r="Z4" s="108" t="s">
        <v>180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</row>
    <row r="5" customFormat="false" ht="20.1" hidden="false" customHeight="true" outlineLevel="0" collapsed="false">
      <c r="A5" s="109" t="s">
        <v>70</v>
      </c>
      <c r="B5" s="109"/>
      <c r="C5" s="58" t="s">
        <v>71</v>
      </c>
      <c r="D5" s="59" t="s">
        <v>128</v>
      </c>
      <c r="E5" s="107"/>
      <c r="F5" s="110" t="s">
        <v>60</v>
      </c>
      <c r="G5" s="111" t="s">
        <v>181</v>
      </c>
      <c r="H5" s="111"/>
      <c r="I5" s="111"/>
      <c r="J5" s="111" t="s">
        <v>182</v>
      </c>
      <c r="K5" s="111"/>
      <c r="L5" s="111"/>
      <c r="M5" s="111" t="s">
        <v>183</v>
      </c>
      <c r="N5" s="111"/>
      <c r="O5" s="111"/>
      <c r="P5" s="112" t="s">
        <v>60</v>
      </c>
      <c r="Q5" s="111" t="s">
        <v>181</v>
      </c>
      <c r="R5" s="111"/>
      <c r="S5" s="111"/>
      <c r="T5" s="111" t="s">
        <v>182</v>
      </c>
      <c r="U5" s="111"/>
      <c r="V5" s="111"/>
      <c r="W5" s="111" t="s">
        <v>183</v>
      </c>
      <c r="X5" s="111"/>
      <c r="Y5" s="111"/>
      <c r="Z5" s="110" t="s">
        <v>60</v>
      </c>
      <c r="AA5" s="111" t="s">
        <v>181</v>
      </c>
      <c r="AB5" s="111"/>
      <c r="AC5" s="111"/>
      <c r="AD5" s="111" t="s">
        <v>182</v>
      </c>
      <c r="AE5" s="111"/>
      <c r="AF5" s="111"/>
      <c r="AG5" s="111" t="s">
        <v>183</v>
      </c>
      <c r="AH5" s="111"/>
      <c r="AI5" s="111"/>
      <c r="AJ5" s="111" t="s">
        <v>184</v>
      </c>
      <c r="AK5" s="111"/>
      <c r="AL5" s="111"/>
      <c r="AM5" s="111" t="s">
        <v>135</v>
      </c>
      <c r="AN5" s="111"/>
      <c r="AO5" s="111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</row>
    <row r="6" customFormat="false" ht="29.25" hidden="false" customHeight="true" outlineLevel="0" collapsed="false">
      <c r="A6" s="61" t="s">
        <v>80</v>
      </c>
      <c r="B6" s="61" t="s">
        <v>81</v>
      </c>
      <c r="C6" s="58"/>
      <c r="D6" s="58"/>
      <c r="E6" s="107"/>
      <c r="F6" s="110"/>
      <c r="G6" s="113" t="s">
        <v>75</v>
      </c>
      <c r="H6" s="114" t="s">
        <v>124</v>
      </c>
      <c r="I6" s="114" t="s">
        <v>125</v>
      </c>
      <c r="J6" s="113" t="s">
        <v>75</v>
      </c>
      <c r="K6" s="114" t="s">
        <v>124</v>
      </c>
      <c r="L6" s="114" t="s">
        <v>125</v>
      </c>
      <c r="M6" s="113" t="s">
        <v>75</v>
      </c>
      <c r="N6" s="114" t="s">
        <v>124</v>
      </c>
      <c r="O6" s="59" t="s">
        <v>125</v>
      </c>
      <c r="P6" s="112"/>
      <c r="Q6" s="52" t="s">
        <v>75</v>
      </c>
      <c r="R6" s="54" t="s">
        <v>124</v>
      </c>
      <c r="S6" s="54" t="s">
        <v>125</v>
      </c>
      <c r="T6" s="52" t="s">
        <v>75</v>
      </c>
      <c r="U6" s="54" t="s">
        <v>124</v>
      </c>
      <c r="V6" s="115" t="s">
        <v>125</v>
      </c>
      <c r="W6" s="55" t="s">
        <v>75</v>
      </c>
      <c r="X6" s="52" t="s">
        <v>124</v>
      </c>
      <c r="Y6" s="54" t="s">
        <v>125</v>
      </c>
      <c r="Z6" s="110"/>
      <c r="AA6" s="113" t="s">
        <v>75</v>
      </c>
      <c r="AB6" s="61" t="s">
        <v>124</v>
      </c>
      <c r="AC6" s="61" t="s">
        <v>125</v>
      </c>
      <c r="AD6" s="113" t="s">
        <v>75</v>
      </c>
      <c r="AE6" s="61" t="s">
        <v>124</v>
      </c>
      <c r="AF6" s="61" t="s">
        <v>125</v>
      </c>
      <c r="AG6" s="113" t="s">
        <v>75</v>
      </c>
      <c r="AH6" s="114" t="s">
        <v>124</v>
      </c>
      <c r="AI6" s="114" t="s">
        <v>125</v>
      </c>
      <c r="AJ6" s="113" t="s">
        <v>75</v>
      </c>
      <c r="AK6" s="114" t="s">
        <v>124</v>
      </c>
      <c r="AL6" s="114" t="s">
        <v>125</v>
      </c>
      <c r="AM6" s="113" t="s">
        <v>75</v>
      </c>
      <c r="AN6" s="114" t="s">
        <v>124</v>
      </c>
      <c r="AO6" s="114" t="s">
        <v>125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customFormat="false" ht="20.1" hidden="false" customHeight="true" outlineLevel="0" collapsed="false">
      <c r="A7" s="65"/>
      <c r="B7" s="65"/>
      <c r="C7" s="65"/>
      <c r="D7" s="66" t="s">
        <v>83</v>
      </c>
      <c r="E7" s="67" t="n">
        <f aca="false">SUM(F7,P7,Z7)</f>
        <v>3231.39</v>
      </c>
      <c r="F7" s="67" t="n">
        <f aca="false">SUM(G7,J7,M7)</f>
        <v>2017.81</v>
      </c>
      <c r="G7" s="67" t="n">
        <f aca="false">SUM(H7:I7)</f>
        <v>2017.81</v>
      </c>
      <c r="H7" s="67" t="n">
        <v>1333.38</v>
      </c>
      <c r="I7" s="68" t="n">
        <v>684.43</v>
      </c>
      <c r="J7" s="67" t="n">
        <f aca="false">SUM(K7:L7)</f>
        <v>0</v>
      </c>
      <c r="K7" s="67" t="n">
        <v>0</v>
      </c>
      <c r="L7" s="68" t="n">
        <v>0</v>
      </c>
      <c r="M7" s="67" t="n">
        <f aca="false">SUM(N7:O7)</f>
        <v>0</v>
      </c>
      <c r="N7" s="67" t="n">
        <v>0</v>
      </c>
      <c r="O7" s="68" t="n">
        <v>0</v>
      </c>
      <c r="P7" s="69" t="n">
        <f aca="false">SUM(Q7,T7,W7)</f>
        <v>0</v>
      </c>
      <c r="Q7" s="67" t="n">
        <f aca="false">SUM(R7:S7)</f>
        <v>0</v>
      </c>
      <c r="R7" s="67" t="n">
        <v>0</v>
      </c>
      <c r="S7" s="68" t="n">
        <v>0</v>
      </c>
      <c r="T7" s="67" t="n">
        <f aca="false">SUM(U7:V7)</f>
        <v>0</v>
      </c>
      <c r="U7" s="67" t="n">
        <v>0</v>
      </c>
      <c r="V7" s="67" t="n">
        <v>0</v>
      </c>
      <c r="W7" s="67" t="n">
        <f aca="false">SUM(X7:Y7)</f>
        <v>0</v>
      </c>
      <c r="X7" s="67" t="n">
        <v>0</v>
      </c>
      <c r="Y7" s="68" t="n">
        <v>0</v>
      </c>
      <c r="Z7" s="69" t="n">
        <f aca="false">SUM(AA7,AD7,AG7,AJ7,AM7)</f>
        <v>1213.58</v>
      </c>
      <c r="AA7" s="67" t="n">
        <f aca="false">SUM(AB7:AC7)</f>
        <v>1213.58</v>
      </c>
      <c r="AB7" s="67" t="n">
        <v>0</v>
      </c>
      <c r="AC7" s="68" t="n">
        <v>1213.58</v>
      </c>
      <c r="AD7" s="67" t="n">
        <f aca="false">SUM(AE7:AF7)</f>
        <v>0</v>
      </c>
      <c r="AE7" s="67" t="n">
        <v>0</v>
      </c>
      <c r="AF7" s="68" t="n">
        <v>0</v>
      </c>
      <c r="AG7" s="67" t="n">
        <f aca="false">SUM(AH7:AI7)</f>
        <v>0</v>
      </c>
      <c r="AH7" s="67" t="n">
        <v>0</v>
      </c>
      <c r="AI7" s="68" t="n">
        <v>0</v>
      </c>
      <c r="AJ7" s="67" t="n">
        <f aca="false">SUM(AK7:AL7)</f>
        <v>0</v>
      </c>
      <c r="AK7" s="67" t="n">
        <v>0</v>
      </c>
      <c r="AL7" s="68" t="n">
        <v>0</v>
      </c>
      <c r="AM7" s="67" t="n">
        <f aca="false">SUM(AN7:AO7)</f>
        <v>0</v>
      </c>
      <c r="AN7" s="67" t="n">
        <v>0</v>
      </c>
      <c r="AO7" s="68" t="n">
        <v>0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</row>
    <row r="8" customFormat="false" ht="20.1" hidden="false" customHeight="true" outlineLevel="0" collapsed="false">
      <c r="A8" s="65"/>
      <c r="B8" s="65"/>
      <c r="C8" s="65"/>
      <c r="D8" s="66" t="s">
        <v>185</v>
      </c>
      <c r="E8" s="67" t="n">
        <f aca="false">SUM(F8,P8,Z8)</f>
        <v>2938.22</v>
      </c>
      <c r="F8" s="67" t="n">
        <f aca="false">SUM(G8,J8,M8)</f>
        <v>1971.41</v>
      </c>
      <c r="G8" s="67" t="n">
        <f aca="false">SUM(H8:I8)</f>
        <v>1971.41</v>
      </c>
      <c r="H8" s="67" t="n">
        <v>1286.98</v>
      </c>
      <c r="I8" s="68" t="n">
        <v>684.43</v>
      </c>
      <c r="J8" s="67" t="n">
        <f aca="false">SUM(K8:L8)</f>
        <v>0</v>
      </c>
      <c r="K8" s="67" t="n">
        <v>0</v>
      </c>
      <c r="L8" s="68" t="n">
        <v>0</v>
      </c>
      <c r="M8" s="67" t="n">
        <f aca="false">SUM(N8:O8)</f>
        <v>0</v>
      </c>
      <c r="N8" s="67" t="n">
        <v>0</v>
      </c>
      <c r="O8" s="68" t="n">
        <v>0</v>
      </c>
      <c r="P8" s="69" t="n">
        <f aca="false">SUM(Q8,T8,W8)</f>
        <v>0</v>
      </c>
      <c r="Q8" s="67" t="n">
        <f aca="false">SUM(R8:S8)</f>
        <v>0</v>
      </c>
      <c r="R8" s="67" t="n">
        <v>0</v>
      </c>
      <c r="S8" s="68" t="n">
        <v>0</v>
      </c>
      <c r="T8" s="67" t="n">
        <f aca="false">SUM(U8:V8)</f>
        <v>0</v>
      </c>
      <c r="U8" s="67" t="n">
        <v>0</v>
      </c>
      <c r="V8" s="67" t="n">
        <v>0</v>
      </c>
      <c r="W8" s="67" t="n">
        <f aca="false">SUM(X8:Y8)</f>
        <v>0</v>
      </c>
      <c r="X8" s="67" t="n">
        <v>0</v>
      </c>
      <c r="Y8" s="68" t="n">
        <v>0</v>
      </c>
      <c r="Z8" s="69" t="n">
        <f aca="false">SUM(AA8,AD8,AG8,AJ8,AM8)</f>
        <v>966.81</v>
      </c>
      <c r="AA8" s="67" t="n">
        <f aca="false">SUM(AB8:AC8)</f>
        <v>966.81</v>
      </c>
      <c r="AB8" s="67" t="n">
        <v>0</v>
      </c>
      <c r="AC8" s="68" t="n">
        <v>966.81</v>
      </c>
      <c r="AD8" s="67" t="n">
        <f aca="false">SUM(AE8:AF8)</f>
        <v>0</v>
      </c>
      <c r="AE8" s="67" t="n">
        <v>0</v>
      </c>
      <c r="AF8" s="68" t="n">
        <v>0</v>
      </c>
      <c r="AG8" s="67" t="n">
        <f aca="false">SUM(AH8:AI8)</f>
        <v>0</v>
      </c>
      <c r="AH8" s="67" t="n">
        <v>0</v>
      </c>
      <c r="AI8" s="68" t="n">
        <v>0</v>
      </c>
      <c r="AJ8" s="67" t="n">
        <f aca="false">SUM(AK8:AL8)</f>
        <v>0</v>
      </c>
      <c r="AK8" s="67" t="n">
        <v>0</v>
      </c>
      <c r="AL8" s="68" t="n">
        <v>0</v>
      </c>
      <c r="AM8" s="67" t="n">
        <f aca="false">SUM(AN8:AO8)</f>
        <v>0</v>
      </c>
      <c r="AN8" s="67" t="n">
        <v>0</v>
      </c>
      <c r="AO8" s="68" t="n">
        <v>0</v>
      </c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</row>
    <row r="9" customFormat="false" ht="20.1" hidden="false" customHeight="true" outlineLevel="0" collapsed="false">
      <c r="A9" s="65" t="s">
        <v>186</v>
      </c>
      <c r="B9" s="65" t="s">
        <v>93</v>
      </c>
      <c r="C9" s="65" t="s">
        <v>87</v>
      </c>
      <c r="D9" s="66" t="s">
        <v>187</v>
      </c>
      <c r="E9" s="67" t="n">
        <f aca="false">SUM(F9,P9,Z9)</f>
        <v>1287.93</v>
      </c>
      <c r="F9" s="67" t="n">
        <f aca="false">SUM(G9,J9,M9)</f>
        <v>1226.79</v>
      </c>
      <c r="G9" s="67" t="n">
        <f aca="false">SUM(H9:I9)</f>
        <v>1226.79</v>
      </c>
      <c r="H9" s="67" t="n">
        <v>1211.41</v>
      </c>
      <c r="I9" s="68" t="n">
        <v>15.38</v>
      </c>
      <c r="J9" s="67" t="n">
        <f aca="false">SUM(K9:L9)</f>
        <v>0</v>
      </c>
      <c r="K9" s="67" t="n">
        <v>0</v>
      </c>
      <c r="L9" s="68" t="n">
        <v>0</v>
      </c>
      <c r="M9" s="67" t="n">
        <f aca="false">SUM(N9:O9)</f>
        <v>0</v>
      </c>
      <c r="N9" s="67" t="n">
        <v>0</v>
      </c>
      <c r="O9" s="68" t="n">
        <v>0</v>
      </c>
      <c r="P9" s="69" t="n">
        <f aca="false">SUM(Q9,T9,W9)</f>
        <v>0</v>
      </c>
      <c r="Q9" s="67" t="n">
        <f aca="false">SUM(R9:S9)</f>
        <v>0</v>
      </c>
      <c r="R9" s="67" t="n">
        <v>0</v>
      </c>
      <c r="S9" s="68" t="n">
        <v>0</v>
      </c>
      <c r="T9" s="67" t="n">
        <f aca="false">SUM(U9:V9)</f>
        <v>0</v>
      </c>
      <c r="U9" s="67" t="n">
        <v>0</v>
      </c>
      <c r="V9" s="67" t="n">
        <v>0</v>
      </c>
      <c r="W9" s="67" t="n">
        <f aca="false">SUM(X9:Y9)</f>
        <v>0</v>
      </c>
      <c r="X9" s="67" t="n">
        <v>0</v>
      </c>
      <c r="Y9" s="68" t="n">
        <v>0</v>
      </c>
      <c r="Z9" s="69" t="n">
        <f aca="false">SUM(AA9,AD9,AG9,AJ9,AM9)</f>
        <v>61.14</v>
      </c>
      <c r="AA9" s="67" t="n">
        <f aca="false">SUM(AB9:AC9)</f>
        <v>61.14</v>
      </c>
      <c r="AB9" s="67" t="n">
        <v>0</v>
      </c>
      <c r="AC9" s="68" t="n">
        <v>61.14</v>
      </c>
      <c r="AD9" s="67" t="n">
        <f aca="false">SUM(AE9:AF9)</f>
        <v>0</v>
      </c>
      <c r="AE9" s="67" t="n">
        <v>0</v>
      </c>
      <c r="AF9" s="68" t="n">
        <v>0</v>
      </c>
      <c r="AG9" s="67" t="n">
        <f aca="false">SUM(AH9:AI9)</f>
        <v>0</v>
      </c>
      <c r="AH9" s="67" t="n">
        <v>0</v>
      </c>
      <c r="AI9" s="68" t="n">
        <v>0</v>
      </c>
      <c r="AJ9" s="67" t="n">
        <f aca="false">SUM(AK9:AL9)</f>
        <v>0</v>
      </c>
      <c r="AK9" s="67" t="n">
        <v>0</v>
      </c>
      <c r="AL9" s="68" t="n">
        <v>0</v>
      </c>
      <c r="AM9" s="67" t="n">
        <f aca="false">SUM(AN9:AO9)</f>
        <v>0</v>
      </c>
      <c r="AN9" s="67" t="n">
        <v>0</v>
      </c>
      <c r="AO9" s="68" t="n">
        <v>0</v>
      </c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</row>
    <row r="10" customFormat="false" ht="20.1" hidden="false" customHeight="true" outlineLevel="0" collapsed="false">
      <c r="A10" s="65" t="s">
        <v>186</v>
      </c>
      <c r="B10" s="65" t="s">
        <v>90</v>
      </c>
      <c r="C10" s="65" t="s">
        <v>87</v>
      </c>
      <c r="D10" s="66" t="s">
        <v>188</v>
      </c>
      <c r="E10" s="67" t="n">
        <f aca="false">SUM(F10,P10,Z10)</f>
        <v>1650.29</v>
      </c>
      <c r="F10" s="67" t="n">
        <f aca="false">SUM(G10,J10,M10)</f>
        <v>744.62</v>
      </c>
      <c r="G10" s="67" t="n">
        <f aca="false">SUM(H10:I10)</f>
        <v>744.62</v>
      </c>
      <c r="H10" s="67" t="n">
        <v>75.57</v>
      </c>
      <c r="I10" s="68" t="n">
        <v>669.05</v>
      </c>
      <c r="J10" s="67" t="n">
        <f aca="false">SUM(K10:L10)</f>
        <v>0</v>
      </c>
      <c r="K10" s="67" t="n">
        <v>0</v>
      </c>
      <c r="L10" s="68" t="n">
        <v>0</v>
      </c>
      <c r="M10" s="67" t="n">
        <f aca="false">SUM(N10:O10)</f>
        <v>0</v>
      </c>
      <c r="N10" s="67" t="n">
        <v>0</v>
      </c>
      <c r="O10" s="68" t="n">
        <v>0</v>
      </c>
      <c r="P10" s="69" t="n">
        <f aca="false">SUM(Q10,T10,W10)</f>
        <v>0</v>
      </c>
      <c r="Q10" s="67" t="n">
        <f aca="false">SUM(R10:S10)</f>
        <v>0</v>
      </c>
      <c r="R10" s="67" t="n">
        <v>0</v>
      </c>
      <c r="S10" s="68" t="n">
        <v>0</v>
      </c>
      <c r="T10" s="67" t="n">
        <f aca="false">SUM(U10:V10)</f>
        <v>0</v>
      </c>
      <c r="U10" s="67" t="n">
        <v>0</v>
      </c>
      <c r="V10" s="67" t="n">
        <v>0</v>
      </c>
      <c r="W10" s="67" t="n">
        <f aca="false">SUM(X10:Y10)</f>
        <v>0</v>
      </c>
      <c r="X10" s="67" t="n">
        <v>0</v>
      </c>
      <c r="Y10" s="68" t="n">
        <v>0</v>
      </c>
      <c r="Z10" s="69" t="n">
        <f aca="false">SUM(AA10,AD10,AG10,AJ10,AM10)</f>
        <v>905.67</v>
      </c>
      <c r="AA10" s="67" t="n">
        <f aca="false">SUM(AB10:AC10)</f>
        <v>905.67</v>
      </c>
      <c r="AB10" s="67" t="n">
        <v>0</v>
      </c>
      <c r="AC10" s="68" t="n">
        <v>905.67</v>
      </c>
      <c r="AD10" s="67" t="n">
        <f aca="false">SUM(AE10:AF10)</f>
        <v>0</v>
      </c>
      <c r="AE10" s="67" t="n">
        <v>0</v>
      </c>
      <c r="AF10" s="68" t="n">
        <v>0</v>
      </c>
      <c r="AG10" s="67" t="n">
        <f aca="false">SUM(AH10:AI10)</f>
        <v>0</v>
      </c>
      <c r="AH10" s="67" t="n">
        <v>0</v>
      </c>
      <c r="AI10" s="68" t="n">
        <v>0</v>
      </c>
      <c r="AJ10" s="67" t="n">
        <f aca="false">SUM(AK10:AL10)</f>
        <v>0</v>
      </c>
      <c r="AK10" s="67" t="n">
        <v>0</v>
      </c>
      <c r="AL10" s="68" t="n">
        <v>0</v>
      </c>
      <c r="AM10" s="67" t="n">
        <f aca="false">SUM(AN10:AO10)</f>
        <v>0</v>
      </c>
      <c r="AN10" s="67" t="n">
        <v>0</v>
      </c>
      <c r="AO10" s="68" t="n">
        <v>0</v>
      </c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</row>
    <row r="11" customFormat="false" ht="20.1" hidden="false" customHeight="true" outlineLevel="0" collapsed="false">
      <c r="A11" s="65"/>
      <c r="B11" s="65"/>
      <c r="C11" s="65"/>
      <c r="D11" s="66" t="s">
        <v>189</v>
      </c>
      <c r="E11" s="67" t="n">
        <f aca="false">SUM(F11,P11,Z11)</f>
        <v>246.77</v>
      </c>
      <c r="F11" s="67" t="n">
        <f aca="false">SUM(G11,J11,M11)</f>
        <v>0</v>
      </c>
      <c r="G11" s="67" t="n">
        <f aca="false">SUM(H11:I11)</f>
        <v>0</v>
      </c>
      <c r="H11" s="67" t="n">
        <v>0</v>
      </c>
      <c r="I11" s="68" t="n">
        <v>0</v>
      </c>
      <c r="J11" s="67" t="n">
        <f aca="false">SUM(K11:L11)</f>
        <v>0</v>
      </c>
      <c r="K11" s="67" t="n">
        <v>0</v>
      </c>
      <c r="L11" s="68" t="n">
        <v>0</v>
      </c>
      <c r="M11" s="67" t="n">
        <f aca="false">SUM(N11:O11)</f>
        <v>0</v>
      </c>
      <c r="N11" s="67" t="n">
        <v>0</v>
      </c>
      <c r="O11" s="68" t="n">
        <v>0</v>
      </c>
      <c r="P11" s="69" t="n">
        <f aca="false">SUM(Q11,T11,W11)</f>
        <v>0</v>
      </c>
      <c r="Q11" s="67" t="n">
        <f aca="false">SUM(R11:S11)</f>
        <v>0</v>
      </c>
      <c r="R11" s="67" t="n">
        <v>0</v>
      </c>
      <c r="S11" s="68" t="n">
        <v>0</v>
      </c>
      <c r="T11" s="67" t="n">
        <f aca="false">SUM(U11:V11)</f>
        <v>0</v>
      </c>
      <c r="U11" s="67" t="n">
        <v>0</v>
      </c>
      <c r="V11" s="67" t="n">
        <v>0</v>
      </c>
      <c r="W11" s="67" t="n">
        <f aca="false">SUM(X11:Y11)</f>
        <v>0</v>
      </c>
      <c r="X11" s="67" t="n">
        <v>0</v>
      </c>
      <c r="Y11" s="68" t="n">
        <v>0</v>
      </c>
      <c r="Z11" s="69" t="n">
        <f aca="false">SUM(AA11,AD11,AG11,AJ11,AM11)</f>
        <v>246.77</v>
      </c>
      <c r="AA11" s="67" t="n">
        <f aca="false">SUM(AB11:AC11)</f>
        <v>246.77</v>
      </c>
      <c r="AB11" s="67" t="n">
        <v>0</v>
      </c>
      <c r="AC11" s="68" t="n">
        <v>246.77</v>
      </c>
      <c r="AD11" s="67" t="n">
        <f aca="false">SUM(AE11:AF11)</f>
        <v>0</v>
      </c>
      <c r="AE11" s="67" t="n">
        <v>0</v>
      </c>
      <c r="AF11" s="68" t="n">
        <v>0</v>
      </c>
      <c r="AG11" s="67" t="n">
        <f aca="false">SUM(AH11:AI11)</f>
        <v>0</v>
      </c>
      <c r="AH11" s="67" t="n">
        <v>0</v>
      </c>
      <c r="AI11" s="68" t="n">
        <v>0</v>
      </c>
      <c r="AJ11" s="67" t="n">
        <f aca="false">SUM(AK11:AL11)</f>
        <v>0</v>
      </c>
      <c r="AK11" s="67" t="n">
        <v>0</v>
      </c>
      <c r="AL11" s="68" t="n">
        <v>0</v>
      </c>
      <c r="AM11" s="67" t="n">
        <f aca="false">SUM(AN11:AO11)</f>
        <v>0</v>
      </c>
      <c r="AN11" s="67" t="n">
        <v>0</v>
      </c>
      <c r="AO11" s="68" t="n">
        <v>0</v>
      </c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</row>
    <row r="12" customFormat="false" ht="20.1" hidden="false" customHeight="true" outlineLevel="0" collapsed="false">
      <c r="A12" s="65" t="s">
        <v>190</v>
      </c>
      <c r="B12" s="65" t="s">
        <v>93</v>
      </c>
      <c r="C12" s="65" t="s">
        <v>87</v>
      </c>
      <c r="D12" s="66" t="s">
        <v>191</v>
      </c>
      <c r="E12" s="67" t="n">
        <f aca="false">SUM(F12,P12,Z12)</f>
        <v>246.77</v>
      </c>
      <c r="F12" s="67" t="n">
        <f aca="false">SUM(G12,J12,M12)</f>
        <v>0</v>
      </c>
      <c r="G12" s="67" t="n">
        <f aca="false">SUM(H12:I12)</f>
        <v>0</v>
      </c>
      <c r="H12" s="67" t="n">
        <v>0</v>
      </c>
      <c r="I12" s="68" t="n">
        <v>0</v>
      </c>
      <c r="J12" s="67" t="n">
        <f aca="false">SUM(K12:L12)</f>
        <v>0</v>
      </c>
      <c r="K12" s="67" t="n">
        <v>0</v>
      </c>
      <c r="L12" s="68" t="n">
        <v>0</v>
      </c>
      <c r="M12" s="67" t="n">
        <f aca="false">SUM(N12:O12)</f>
        <v>0</v>
      </c>
      <c r="N12" s="67" t="n">
        <v>0</v>
      </c>
      <c r="O12" s="68" t="n">
        <v>0</v>
      </c>
      <c r="P12" s="69" t="n">
        <f aca="false">SUM(Q12,T12,W12)</f>
        <v>0</v>
      </c>
      <c r="Q12" s="67" t="n">
        <f aca="false">SUM(R12:S12)</f>
        <v>0</v>
      </c>
      <c r="R12" s="67" t="n">
        <v>0</v>
      </c>
      <c r="S12" s="68" t="n">
        <v>0</v>
      </c>
      <c r="T12" s="67" t="n">
        <f aca="false">SUM(U12:V12)</f>
        <v>0</v>
      </c>
      <c r="U12" s="67" t="n">
        <v>0</v>
      </c>
      <c r="V12" s="67" t="n">
        <v>0</v>
      </c>
      <c r="W12" s="67" t="n">
        <f aca="false">SUM(X12:Y12)</f>
        <v>0</v>
      </c>
      <c r="X12" s="67" t="n">
        <v>0</v>
      </c>
      <c r="Y12" s="68" t="n">
        <v>0</v>
      </c>
      <c r="Z12" s="69" t="n">
        <f aca="false">SUM(AA12,AD12,AG12,AJ12,AM12)</f>
        <v>246.77</v>
      </c>
      <c r="AA12" s="67" t="n">
        <f aca="false">SUM(AB12:AC12)</f>
        <v>246.77</v>
      </c>
      <c r="AB12" s="67" t="n">
        <v>0</v>
      </c>
      <c r="AC12" s="68" t="n">
        <v>246.77</v>
      </c>
      <c r="AD12" s="67" t="n">
        <f aca="false">SUM(AE12:AF12)</f>
        <v>0</v>
      </c>
      <c r="AE12" s="67" t="n">
        <v>0</v>
      </c>
      <c r="AF12" s="68" t="n">
        <v>0</v>
      </c>
      <c r="AG12" s="67" t="n">
        <f aca="false">SUM(AH12:AI12)</f>
        <v>0</v>
      </c>
      <c r="AH12" s="67" t="n">
        <v>0</v>
      </c>
      <c r="AI12" s="68" t="n">
        <v>0</v>
      </c>
      <c r="AJ12" s="67" t="n">
        <f aca="false">SUM(AK12:AL12)</f>
        <v>0</v>
      </c>
      <c r="AK12" s="67" t="n">
        <v>0</v>
      </c>
      <c r="AL12" s="68" t="n">
        <v>0</v>
      </c>
      <c r="AM12" s="67" t="n">
        <f aca="false">SUM(AN12:AO12)</f>
        <v>0</v>
      </c>
      <c r="AN12" s="67" t="n">
        <v>0</v>
      </c>
      <c r="AO12" s="68" t="n">
        <v>0</v>
      </c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</row>
    <row r="13" customFormat="false" ht="20.1" hidden="false" customHeight="true" outlineLevel="0" collapsed="false">
      <c r="A13" s="65"/>
      <c r="B13" s="65"/>
      <c r="C13" s="65"/>
      <c r="D13" s="66" t="s">
        <v>192</v>
      </c>
      <c r="E13" s="67" t="n">
        <f aca="false">SUM(F13,P13,Z13)</f>
        <v>46.4</v>
      </c>
      <c r="F13" s="67" t="n">
        <f aca="false">SUM(G13,J13,M13)</f>
        <v>46.4</v>
      </c>
      <c r="G13" s="67" t="n">
        <f aca="false">SUM(H13:I13)</f>
        <v>46.4</v>
      </c>
      <c r="H13" s="67" t="n">
        <v>46.4</v>
      </c>
      <c r="I13" s="68" t="n">
        <v>0</v>
      </c>
      <c r="J13" s="67" t="n">
        <f aca="false">SUM(K13:L13)</f>
        <v>0</v>
      </c>
      <c r="K13" s="67" t="n">
        <v>0</v>
      </c>
      <c r="L13" s="68" t="n">
        <v>0</v>
      </c>
      <c r="M13" s="67" t="n">
        <f aca="false">SUM(N13:O13)</f>
        <v>0</v>
      </c>
      <c r="N13" s="67" t="n">
        <v>0</v>
      </c>
      <c r="O13" s="68" t="n">
        <v>0</v>
      </c>
      <c r="P13" s="69" t="n">
        <f aca="false">SUM(Q13,T13,W13)</f>
        <v>0</v>
      </c>
      <c r="Q13" s="67" t="n">
        <f aca="false">SUM(R13:S13)</f>
        <v>0</v>
      </c>
      <c r="R13" s="67" t="n">
        <v>0</v>
      </c>
      <c r="S13" s="68" t="n">
        <v>0</v>
      </c>
      <c r="T13" s="67" t="n">
        <f aca="false">SUM(U13:V13)</f>
        <v>0</v>
      </c>
      <c r="U13" s="67" t="n">
        <v>0</v>
      </c>
      <c r="V13" s="67" t="n">
        <v>0</v>
      </c>
      <c r="W13" s="67" t="n">
        <f aca="false">SUM(X13:Y13)</f>
        <v>0</v>
      </c>
      <c r="X13" s="67" t="n">
        <v>0</v>
      </c>
      <c r="Y13" s="68" t="n">
        <v>0</v>
      </c>
      <c r="Z13" s="69" t="n">
        <f aca="false">SUM(AA13,AD13,AG13,AJ13,AM13)</f>
        <v>0</v>
      </c>
      <c r="AA13" s="67" t="n">
        <f aca="false">SUM(AB13:AC13)</f>
        <v>0</v>
      </c>
      <c r="AB13" s="67" t="n">
        <v>0</v>
      </c>
      <c r="AC13" s="68" t="n">
        <v>0</v>
      </c>
      <c r="AD13" s="67" t="n">
        <f aca="false">SUM(AE13:AF13)</f>
        <v>0</v>
      </c>
      <c r="AE13" s="67" t="n">
        <v>0</v>
      </c>
      <c r="AF13" s="68" t="n">
        <v>0</v>
      </c>
      <c r="AG13" s="67" t="n">
        <f aca="false">SUM(AH13:AI13)</f>
        <v>0</v>
      </c>
      <c r="AH13" s="67" t="n">
        <v>0</v>
      </c>
      <c r="AI13" s="68" t="n">
        <v>0</v>
      </c>
      <c r="AJ13" s="67" t="n">
        <f aca="false">SUM(AK13:AL13)</f>
        <v>0</v>
      </c>
      <c r="AK13" s="67" t="n">
        <v>0</v>
      </c>
      <c r="AL13" s="68" t="n">
        <v>0</v>
      </c>
      <c r="AM13" s="67" t="n">
        <f aca="false">SUM(AN13:AO13)</f>
        <v>0</v>
      </c>
      <c r="AN13" s="67" t="n">
        <v>0</v>
      </c>
      <c r="AO13" s="68" t="n">
        <v>0</v>
      </c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</row>
    <row r="14" customFormat="false" ht="20.1" hidden="false" customHeight="true" outlineLevel="0" collapsed="false">
      <c r="A14" s="65" t="s">
        <v>193</v>
      </c>
      <c r="B14" s="65" t="s">
        <v>93</v>
      </c>
      <c r="C14" s="65" t="s">
        <v>87</v>
      </c>
      <c r="D14" s="66" t="s">
        <v>194</v>
      </c>
      <c r="E14" s="67" t="n">
        <f aca="false">SUM(F14,P14,Z14)</f>
        <v>0.13</v>
      </c>
      <c r="F14" s="67" t="n">
        <f aca="false">SUM(G14,J14,M14)</f>
        <v>0.13</v>
      </c>
      <c r="G14" s="67" t="n">
        <f aca="false">SUM(H14:I14)</f>
        <v>0.13</v>
      </c>
      <c r="H14" s="67" t="n">
        <v>0.13</v>
      </c>
      <c r="I14" s="68" t="n">
        <v>0</v>
      </c>
      <c r="J14" s="67" t="n">
        <f aca="false">SUM(K14:L14)</f>
        <v>0</v>
      </c>
      <c r="K14" s="67" t="n">
        <v>0</v>
      </c>
      <c r="L14" s="68" t="n">
        <v>0</v>
      </c>
      <c r="M14" s="67" t="n">
        <f aca="false">SUM(N14:O14)</f>
        <v>0</v>
      </c>
      <c r="N14" s="67" t="n">
        <v>0</v>
      </c>
      <c r="O14" s="68" t="n">
        <v>0</v>
      </c>
      <c r="P14" s="69" t="n">
        <f aca="false">SUM(Q14,T14,W14)</f>
        <v>0</v>
      </c>
      <c r="Q14" s="67" t="n">
        <f aca="false">SUM(R14:S14)</f>
        <v>0</v>
      </c>
      <c r="R14" s="67" t="n">
        <v>0</v>
      </c>
      <c r="S14" s="68" t="n">
        <v>0</v>
      </c>
      <c r="T14" s="67" t="n">
        <f aca="false">SUM(U14:V14)</f>
        <v>0</v>
      </c>
      <c r="U14" s="67" t="n">
        <v>0</v>
      </c>
      <c r="V14" s="67" t="n">
        <v>0</v>
      </c>
      <c r="W14" s="67" t="n">
        <f aca="false">SUM(X14:Y14)</f>
        <v>0</v>
      </c>
      <c r="X14" s="67" t="n">
        <v>0</v>
      </c>
      <c r="Y14" s="68" t="n">
        <v>0</v>
      </c>
      <c r="Z14" s="69" t="n">
        <f aca="false">SUM(AA14,AD14,AG14,AJ14,AM14)</f>
        <v>0</v>
      </c>
      <c r="AA14" s="67" t="n">
        <f aca="false">SUM(AB14:AC14)</f>
        <v>0</v>
      </c>
      <c r="AB14" s="67" t="n">
        <v>0</v>
      </c>
      <c r="AC14" s="68" t="n">
        <v>0</v>
      </c>
      <c r="AD14" s="67" t="n">
        <f aca="false">SUM(AE14:AF14)</f>
        <v>0</v>
      </c>
      <c r="AE14" s="67" t="n">
        <v>0</v>
      </c>
      <c r="AF14" s="68" t="n">
        <v>0</v>
      </c>
      <c r="AG14" s="67" t="n">
        <f aca="false">SUM(AH14:AI14)</f>
        <v>0</v>
      </c>
      <c r="AH14" s="67" t="n">
        <v>0</v>
      </c>
      <c r="AI14" s="68" t="n">
        <v>0</v>
      </c>
      <c r="AJ14" s="67" t="n">
        <f aca="false">SUM(AK14:AL14)</f>
        <v>0</v>
      </c>
      <c r="AK14" s="67" t="n">
        <v>0</v>
      </c>
      <c r="AL14" s="68" t="n">
        <v>0</v>
      </c>
      <c r="AM14" s="67" t="n">
        <f aca="false">SUM(AN14:AO14)</f>
        <v>0</v>
      </c>
      <c r="AN14" s="67" t="n">
        <v>0</v>
      </c>
      <c r="AO14" s="68" t="n">
        <v>0</v>
      </c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</row>
    <row r="15" customFormat="false" ht="20.1" hidden="false" customHeight="true" outlineLevel="0" collapsed="false">
      <c r="A15" s="65" t="s">
        <v>193</v>
      </c>
      <c r="B15" s="65" t="s">
        <v>100</v>
      </c>
      <c r="C15" s="65" t="s">
        <v>87</v>
      </c>
      <c r="D15" s="66" t="s">
        <v>195</v>
      </c>
      <c r="E15" s="67" t="n">
        <f aca="false">SUM(F15,P15,Z15)</f>
        <v>45.62</v>
      </c>
      <c r="F15" s="67" t="n">
        <f aca="false">SUM(G15,J15,M15)</f>
        <v>45.62</v>
      </c>
      <c r="G15" s="67" t="n">
        <f aca="false">SUM(H15:I15)</f>
        <v>45.62</v>
      </c>
      <c r="H15" s="67" t="n">
        <v>45.62</v>
      </c>
      <c r="I15" s="68" t="n">
        <v>0</v>
      </c>
      <c r="J15" s="67" t="n">
        <f aca="false">SUM(K15:L15)</f>
        <v>0</v>
      </c>
      <c r="K15" s="67" t="n">
        <v>0</v>
      </c>
      <c r="L15" s="68" t="n">
        <v>0</v>
      </c>
      <c r="M15" s="67" t="n">
        <f aca="false">SUM(N15:O15)</f>
        <v>0</v>
      </c>
      <c r="N15" s="67" t="n">
        <v>0</v>
      </c>
      <c r="O15" s="68" t="n">
        <v>0</v>
      </c>
      <c r="P15" s="69" t="n">
        <f aca="false">SUM(Q15,T15,W15)</f>
        <v>0</v>
      </c>
      <c r="Q15" s="67" t="n">
        <f aca="false">SUM(R15:S15)</f>
        <v>0</v>
      </c>
      <c r="R15" s="67" t="n">
        <v>0</v>
      </c>
      <c r="S15" s="68" t="n">
        <v>0</v>
      </c>
      <c r="T15" s="67" t="n">
        <f aca="false">SUM(U15:V15)</f>
        <v>0</v>
      </c>
      <c r="U15" s="67" t="n">
        <v>0</v>
      </c>
      <c r="V15" s="67" t="n">
        <v>0</v>
      </c>
      <c r="W15" s="67" t="n">
        <f aca="false">SUM(X15:Y15)</f>
        <v>0</v>
      </c>
      <c r="X15" s="67" t="n">
        <v>0</v>
      </c>
      <c r="Y15" s="68" t="n">
        <v>0</v>
      </c>
      <c r="Z15" s="69" t="n">
        <f aca="false">SUM(AA15,AD15,AG15,AJ15,AM15)</f>
        <v>0</v>
      </c>
      <c r="AA15" s="67" t="n">
        <f aca="false">SUM(AB15:AC15)</f>
        <v>0</v>
      </c>
      <c r="AB15" s="67" t="n">
        <v>0</v>
      </c>
      <c r="AC15" s="68" t="n">
        <v>0</v>
      </c>
      <c r="AD15" s="67" t="n">
        <f aca="false">SUM(AE15:AF15)</f>
        <v>0</v>
      </c>
      <c r="AE15" s="67" t="n">
        <v>0</v>
      </c>
      <c r="AF15" s="68" t="n">
        <v>0</v>
      </c>
      <c r="AG15" s="67" t="n">
        <f aca="false">SUM(AH15:AI15)</f>
        <v>0</v>
      </c>
      <c r="AH15" s="67" t="n">
        <v>0</v>
      </c>
      <c r="AI15" s="68" t="n">
        <v>0</v>
      </c>
      <c r="AJ15" s="67" t="n">
        <f aca="false">SUM(AK15:AL15)</f>
        <v>0</v>
      </c>
      <c r="AK15" s="67" t="n">
        <v>0</v>
      </c>
      <c r="AL15" s="68" t="n">
        <v>0</v>
      </c>
      <c r="AM15" s="67" t="n">
        <f aca="false">SUM(AN15:AO15)</f>
        <v>0</v>
      </c>
      <c r="AN15" s="67" t="n">
        <v>0</v>
      </c>
      <c r="AO15" s="68" t="n">
        <v>0</v>
      </c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</row>
    <row r="16" customFormat="false" ht="20.1" hidden="false" customHeight="true" outlineLevel="0" collapsed="false">
      <c r="A16" s="65" t="s">
        <v>193</v>
      </c>
      <c r="B16" s="65" t="s">
        <v>98</v>
      </c>
      <c r="C16" s="65" t="s">
        <v>87</v>
      </c>
      <c r="D16" s="66" t="s">
        <v>196</v>
      </c>
      <c r="E16" s="67" t="n">
        <f aca="false">SUM(F16,P16,Z16)</f>
        <v>0.65</v>
      </c>
      <c r="F16" s="67" t="n">
        <f aca="false">SUM(G16,J16,M16)</f>
        <v>0.65</v>
      </c>
      <c r="G16" s="67" t="n">
        <f aca="false">SUM(H16:I16)</f>
        <v>0.65</v>
      </c>
      <c r="H16" s="67" t="n">
        <v>0.65</v>
      </c>
      <c r="I16" s="68" t="n">
        <v>0</v>
      </c>
      <c r="J16" s="67" t="n">
        <f aca="false">SUM(K16:L16)</f>
        <v>0</v>
      </c>
      <c r="K16" s="67" t="n">
        <v>0</v>
      </c>
      <c r="L16" s="68" t="n">
        <v>0</v>
      </c>
      <c r="M16" s="67" t="n">
        <f aca="false">SUM(N16:O16)</f>
        <v>0</v>
      </c>
      <c r="N16" s="67" t="n">
        <v>0</v>
      </c>
      <c r="O16" s="68" t="n">
        <v>0</v>
      </c>
      <c r="P16" s="69" t="n">
        <f aca="false">SUM(Q16,T16,W16)</f>
        <v>0</v>
      </c>
      <c r="Q16" s="67" t="n">
        <f aca="false">SUM(R16:S16)</f>
        <v>0</v>
      </c>
      <c r="R16" s="67" t="n">
        <v>0</v>
      </c>
      <c r="S16" s="68" t="n">
        <v>0</v>
      </c>
      <c r="T16" s="67" t="n">
        <f aca="false">SUM(U16:V16)</f>
        <v>0</v>
      </c>
      <c r="U16" s="67" t="n">
        <v>0</v>
      </c>
      <c r="V16" s="67" t="n">
        <v>0</v>
      </c>
      <c r="W16" s="67" t="n">
        <f aca="false">SUM(X16:Y16)</f>
        <v>0</v>
      </c>
      <c r="X16" s="67" t="n">
        <v>0</v>
      </c>
      <c r="Y16" s="68" t="n">
        <v>0</v>
      </c>
      <c r="Z16" s="69" t="n">
        <f aca="false">SUM(AA16,AD16,AG16,AJ16,AM16)</f>
        <v>0</v>
      </c>
      <c r="AA16" s="67" t="n">
        <f aca="false">SUM(AB16:AC16)</f>
        <v>0</v>
      </c>
      <c r="AB16" s="67" t="n">
        <v>0</v>
      </c>
      <c r="AC16" s="68" t="n">
        <v>0</v>
      </c>
      <c r="AD16" s="67" t="n">
        <f aca="false">SUM(AE16:AF16)</f>
        <v>0</v>
      </c>
      <c r="AE16" s="67" t="n">
        <v>0</v>
      </c>
      <c r="AF16" s="68" t="n">
        <v>0</v>
      </c>
      <c r="AG16" s="67" t="n">
        <f aca="false">SUM(AH16:AI16)</f>
        <v>0</v>
      </c>
      <c r="AH16" s="67" t="n">
        <v>0</v>
      </c>
      <c r="AI16" s="68" t="n">
        <v>0</v>
      </c>
      <c r="AJ16" s="67" t="n">
        <f aca="false">SUM(AK16:AL16)</f>
        <v>0</v>
      </c>
      <c r="AK16" s="67" t="n">
        <v>0</v>
      </c>
      <c r="AL16" s="68" t="n">
        <v>0</v>
      </c>
      <c r="AM16" s="67" t="n">
        <f aca="false">SUM(AN16:AO16)</f>
        <v>0</v>
      </c>
      <c r="AN16" s="67" t="n">
        <v>0</v>
      </c>
      <c r="AO16" s="68" t="n">
        <v>0</v>
      </c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</row>
    <row r="18" customFormat="false" ht="12.75" hidden="false" customHeight="true" outlineLevel="0" collapsed="false">
      <c r="AO18" s="38" t="s">
        <v>197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0"/>
  <sheetViews>
    <sheetView showFormulas="false" showGridLines="false" showRowColHeaders="true" showZeros="false" rightToLeft="false" tabSelected="false" showOutlineSymbols="true" defaultGridColor="true" view="normal" topLeftCell="A1" colorId="64" zoomScale="72" zoomScaleNormal="72" zoomScalePageLayoutView="100" workbookViewId="0">
      <pane xSplit="3" ySplit="0" topLeftCell="D1" activePane="topRight" state="frozen"/>
      <selection pane="topLeft" activeCell="A1" activeCellId="0" sqref="A1"/>
      <selection pane="topRight" activeCell="D17" activeCellId="0" sqref="D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68"/>
    <col collapsed="false" customWidth="true" hidden="false" outlineLevel="0" max="4" min="4" style="1" width="40.72"/>
    <col collapsed="false" customWidth="true" hidden="false" outlineLevel="0" max="5" min="5" style="1" width="12.03"/>
    <col collapsed="false" customWidth="true" hidden="false" outlineLevel="0" max="47" min="6" style="1" width="10.4"/>
    <col collapsed="false" customWidth="true" hidden="false" outlineLevel="0" max="59" min="48" style="1" width="7.39"/>
    <col collapsed="false" customWidth="true" hidden="false" outlineLevel="0" max="113" min="60" style="1" width="5.3"/>
    <col collapsed="false" customWidth="false" hidden="false" outlineLevel="0" max="257" min="114" style="1" width="9.11"/>
  </cols>
  <sheetData>
    <row r="1" customFormat="false" ht="20.1" hidden="false" customHeight="true" outlineLevel="0" collapsed="false">
      <c r="A1" s="102"/>
      <c r="B1" s="42"/>
      <c r="C1" s="42"/>
      <c r="D1" s="42"/>
      <c r="DI1" s="103" t="s">
        <v>198</v>
      </c>
    </row>
    <row r="2" customFormat="false" ht="20.1" hidden="false" customHeight="true" outlineLevel="0" collapsed="false">
      <c r="A2" s="12" t="s">
        <v>1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customFormat="false" ht="20.1" hidden="false" customHeight="true" outlineLevel="0" collapsed="false">
      <c r="A3" s="117" t="s">
        <v>0</v>
      </c>
      <c r="B3" s="117"/>
      <c r="C3" s="117"/>
      <c r="D3" s="117"/>
      <c r="F3" s="50"/>
      <c r="DI3" s="118" t="s">
        <v>5</v>
      </c>
    </row>
    <row r="4" customFormat="false" ht="20.1" hidden="false" customHeight="true" outlineLevel="0" collapsed="false">
      <c r="A4" s="119" t="s">
        <v>59</v>
      </c>
      <c r="B4" s="119"/>
      <c r="C4" s="119"/>
      <c r="D4" s="119"/>
      <c r="E4" s="115" t="s">
        <v>60</v>
      </c>
      <c r="F4" s="108" t="s">
        <v>20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201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202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203</v>
      </c>
      <c r="BI4" s="108"/>
      <c r="BJ4" s="108"/>
      <c r="BK4" s="108"/>
      <c r="BL4" s="108"/>
      <c r="BM4" s="108" t="s">
        <v>204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205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57" t="s">
        <v>206</v>
      </c>
      <c r="CS4" s="57"/>
      <c r="CT4" s="57"/>
      <c r="CU4" s="57" t="s">
        <v>207</v>
      </c>
      <c r="CV4" s="57"/>
      <c r="CW4" s="57"/>
      <c r="CX4" s="57"/>
      <c r="CY4" s="57"/>
      <c r="CZ4" s="57"/>
      <c r="DA4" s="57" t="s">
        <v>208</v>
      </c>
      <c r="DB4" s="57"/>
      <c r="DC4" s="57"/>
      <c r="DD4" s="108" t="s">
        <v>209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106" t="s">
        <v>70</v>
      </c>
      <c r="B5" s="106"/>
      <c r="C5" s="106"/>
      <c r="D5" s="115" t="s">
        <v>210</v>
      </c>
      <c r="E5" s="115"/>
      <c r="F5" s="61" t="s">
        <v>75</v>
      </c>
      <c r="G5" s="61" t="s">
        <v>211</v>
      </c>
      <c r="H5" s="61" t="s">
        <v>212</v>
      </c>
      <c r="I5" s="61" t="s">
        <v>213</v>
      </c>
      <c r="J5" s="61" t="s">
        <v>214</v>
      </c>
      <c r="K5" s="61" t="s">
        <v>215</v>
      </c>
      <c r="L5" s="61" t="s">
        <v>216</v>
      </c>
      <c r="M5" s="61" t="s">
        <v>217</v>
      </c>
      <c r="N5" s="61" t="s">
        <v>218</v>
      </c>
      <c r="O5" s="61" t="s">
        <v>219</v>
      </c>
      <c r="P5" s="61" t="s">
        <v>220</v>
      </c>
      <c r="Q5" s="61" t="s">
        <v>221</v>
      </c>
      <c r="R5" s="61" t="s">
        <v>222</v>
      </c>
      <c r="S5" s="61" t="s">
        <v>223</v>
      </c>
      <c r="T5" s="61" t="s">
        <v>75</v>
      </c>
      <c r="U5" s="61" t="s">
        <v>224</v>
      </c>
      <c r="V5" s="61" t="s">
        <v>225</v>
      </c>
      <c r="W5" s="61" t="s">
        <v>226</v>
      </c>
      <c r="X5" s="61" t="s">
        <v>227</v>
      </c>
      <c r="Y5" s="61" t="s">
        <v>228</v>
      </c>
      <c r="Z5" s="61" t="s">
        <v>229</v>
      </c>
      <c r="AA5" s="61" t="s">
        <v>230</v>
      </c>
      <c r="AB5" s="61" t="s">
        <v>231</v>
      </c>
      <c r="AC5" s="61" t="s">
        <v>232</v>
      </c>
      <c r="AD5" s="61" t="s">
        <v>233</v>
      </c>
      <c r="AE5" s="61" t="s">
        <v>234</v>
      </c>
      <c r="AF5" s="61" t="s">
        <v>235</v>
      </c>
      <c r="AG5" s="61" t="s">
        <v>236</v>
      </c>
      <c r="AH5" s="61" t="s">
        <v>237</v>
      </c>
      <c r="AI5" s="61" t="s">
        <v>238</v>
      </c>
      <c r="AJ5" s="61" t="s">
        <v>239</v>
      </c>
      <c r="AK5" s="61" t="s">
        <v>240</v>
      </c>
      <c r="AL5" s="61" t="s">
        <v>241</v>
      </c>
      <c r="AM5" s="61" t="s">
        <v>242</v>
      </c>
      <c r="AN5" s="61" t="s">
        <v>243</v>
      </c>
      <c r="AO5" s="61" t="s">
        <v>244</v>
      </c>
      <c r="AP5" s="61" t="s">
        <v>245</v>
      </c>
      <c r="AQ5" s="61" t="s">
        <v>246</v>
      </c>
      <c r="AR5" s="61" t="s">
        <v>247</v>
      </c>
      <c r="AS5" s="61" t="s">
        <v>248</v>
      </c>
      <c r="AT5" s="61" t="s">
        <v>249</v>
      </c>
      <c r="AU5" s="61" t="s">
        <v>250</v>
      </c>
      <c r="AV5" s="61" t="s">
        <v>75</v>
      </c>
      <c r="AW5" s="61" t="s">
        <v>251</v>
      </c>
      <c r="AX5" s="61" t="s">
        <v>252</v>
      </c>
      <c r="AY5" s="61" t="s">
        <v>253</v>
      </c>
      <c r="AZ5" s="61" t="s">
        <v>254</v>
      </c>
      <c r="BA5" s="61" t="s">
        <v>255</v>
      </c>
      <c r="BB5" s="61" t="s">
        <v>256</v>
      </c>
      <c r="BC5" s="61" t="s">
        <v>257</v>
      </c>
      <c r="BD5" s="61" t="s">
        <v>258</v>
      </c>
      <c r="BE5" s="61" t="s">
        <v>259</v>
      </c>
      <c r="BF5" s="61" t="s">
        <v>260</v>
      </c>
      <c r="BG5" s="59" t="s">
        <v>261</v>
      </c>
      <c r="BH5" s="59" t="s">
        <v>75</v>
      </c>
      <c r="BI5" s="59" t="s">
        <v>262</v>
      </c>
      <c r="BJ5" s="59" t="s">
        <v>263</v>
      </c>
      <c r="BK5" s="59" t="s">
        <v>264</v>
      </c>
      <c r="BL5" s="59" t="s">
        <v>265</v>
      </c>
      <c r="BM5" s="61" t="s">
        <v>75</v>
      </c>
      <c r="BN5" s="61" t="s">
        <v>266</v>
      </c>
      <c r="BO5" s="61" t="s">
        <v>267</v>
      </c>
      <c r="BP5" s="61" t="s">
        <v>268</v>
      </c>
      <c r="BQ5" s="61" t="s">
        <v>269</v>
      </c>
      <c r="BR5" s="61" t="s">
        <v>270</v>
      </c>
      <c r="BS5" s="61" t="s">
        <v>271</v>
      </c>
      <c r="BT5" s="61" t="s">
        <v>272</v>
      </c>
      <c r="BU5" s="61" t="s">
        <v>273</v>
      </c>
      <c r="BV5" s="61" t="s">
        <v>274</v>
      </c>
      <c r="BW5" s="120" t="s">
        <v>275</v>
      </c>
      <c r="BX5" s="120" t="s">
        <v>276</v>
      </c>
      <c r="BY5" s="61" t="s">
        <v>277</v>
      </c>
      <c r="BZ5" s="61" t="s">
        <v>75</v>
      </c>
      <c r="CA5" s="61" t="s">
        <v>266</v>
      </c>
      <c r="CB5" s="61" t="s">
        <v>267</v>
      </c>
      <c r="CC5" s="61" t="s">
        <v>268</v>
      </c>
      <c r="CD5" s="61" t="s">
        <v>269</v>
      </c>
      <c r="CE5" s="61" t="s">
        <v>270</v>
      </c>
      <c r="CF5" s="61" t="s">
        <v>271</v>
      </c>
      <c r="CG5" s="61" t="s">
        <v>272</v>
      </c>
      <c r="CH5" s="61" t="s">
        <v>278</v>
      </c>
      <c r="CI5" s="61" t="s">
        <v>279</v>
      </c>
      <c r="CJ5" s="61" t="s">
        <v>280</v>
      </c>
      <c r="CK5" s="61" t="s">
        <v>281</v>
      </c>
      <c r="CL5" s="61" t="s">
        <v>273</v>
      </c>
      <c r="CM5" s="61" t="s">
        <v>274</v>
      </c>
      <c r="CN5" s="61" t="s">
        <v>282</v>
      </c>
      <c r="CO5" s="120" t="s">
        <v>275</v>
      </c>
      <c r="CP5" s="120" t="s">
        <v>276</v>
      </c>
      <c r="CQ5" s="61" t="s">
        <v>283</v>
      </c>
      <c r="CR5" s="120" t="s">
        <v>75</v>
      </c>
      <c r="CS5" s="120" t="s">
        <v>284</v>
      </c>
      <c r="CT5" s="61" t="s">
        <v>285</v>
      </c>
      <c r="CU5" s="120" t="s">
        <v>75</v>
      </c>
      <c r="CV5" s="120" t="s">
        <v>284</v>
      </c>
      <c r="CW5" s="61" t="s">
        <v>286</v>
      </c>
      <c r="CX5" s="120" t="s">
        <v>287</v>
      </c>
      <c r="CY5" s="120" t="s">
        <v>288</v>
      </c>
      <c r="CZ5" s="59" t="s">
        <v>285</v>
      </c>
      <c r="DA5" s="120" t="s">
        <v>75</v>
      </c>
      <c r="DB5" s="120" t="s">
        <v>208</v>
      </c>
      <c r="DC5" s="120" t="s">
        <v>289</v>
      </c>
      <c r="DD5" s="61" t="s">
        <v>75</v>
      </c>
      <c r="DE5" s="61" t="s">
        <v>290</v>
      </c>
      <c r="DF5" s="61" t="s">
        <v>291</v>
      </c>
      <c r="DG5" s="61" t="s">
        <v>289</v>
      </c>
      <c r="DH5" s="61" t="s">
        <v>292</v>
      </c>
      <c r="DI5" s="61" t="s">
        <v>209</v>
      </c>
    </row>
    <row r="6" customFormat="false" ht="30.75" hidden="false" customHeight="true" outlineLevel="0" collapsed="false">
      <c r="A6" s="121" t="s">
        <v>80</v>
      </c>
      <c r="B6" s="122" t="s">
        <v>81</v>
      </c>
      <c r="C6" s="123" t="s">
        <v>82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59"/>
      <c r="BH6" s="59"/>
      <c r="BI6" s="59"/>
      <c r="BJ6" s="59"/>
      <c r="BK6" s="59"/>
      <c r="BL6" s="59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120"/>
      <c r="BX6" s="120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120"/>
      <c r="CP6" s="120"/>
      <c r="CQ6" s="61"/>
      <c r="CR6" s="120"/>
      <c r="CS6" s="120"/>
      <c r="CT6" s="61"/>
      <c r="CU6" s="120"/>
      <c r="CV6" s="120"/>
      <c r="CW6" s="61"/>
      <c r="CX6" s="120"/>
      <c r="CY6" s="120"/>
      <c r="CZ6" s="59"/>
      <c r="DA6" s="120"/>
      <c r="DB6" s="120"/>
      <c r="DC6" s="120"/>
      <c r="DD6" s="61"/>
      <c r="DE6" s="61"/>
      <c r="DF6" s="61"/>
      <c r="DG6" s="61"/>
      <c r="DH6" s="61"/>
      <c r="DI6" s="61"/>
    </row>
    <row r="7" customFormat="false" ht="20.1" hidden="false" customHeight="true" outlineLevel="0" collapsed="false">
      <c r="A7" s="124"/>
      <c r="B7" s="124"/>
      <c r="C7" s="124"/>
      <c r="D7" s="125" t="s">
        <v>60</v>
      </c>
      <c r="E7" s="67" t="n">
        <f aca="false">E8+E11+E25+E32+E35</f>
        <v>2017.81</v>
      </c>
      <c r="F7" s="67" t="n">
        <f aca="false">F8+F11+F25+F32+F35</f>
        <v>1226.79</v>
      </c>
      <c r="G7" s="67" t="n">
        <f aca="false">G8+G11+G25+G32+G35</f>
        <v>479.08</v>
      </c>
      <c r="H7" s="67" t="n">
        <f aca="false">H8+H11+H25+H32+H35</f>
        <v>64.29</v>
      </c>
      <c r="I7" s="67" t="n">
        <f aca="false">I8+I11+I25+I32+I35</f>
        <v>0</v>
      </c>
      <c r="J7" s="67" t="n">
        <f aca="false">J8+J11+J25+J32+J35</f>
        <v>0</v>
      </c>
      <c r="K7" s="67" t="n">
        <f aca="false">K8+K11+K25+K32+K35</f>
        <v>263.63</v>
      </c>
      <c r="L7" s="67" t="n">
        <f aca="false">L8+L11+L25+L32+L35</f>
        <v>137.6</v>
      </c>
      <c r="M7" s="67" t="n">
        <f aca="false">M8+M11+M25+M32+M35</f>
        <v>68.8</v>
      </c>
      <c r="N7" s="67" t="n">
        <f aca="false">N8+N11+N25+N32+N35</f>
        <v>103.31</v>
      </c>
      <c r="O7" s="67" t="n">
        <f aca="false">O8+O11+O25+O32+O35</f>
        <v>0</v>
      </c>
      <c r="P7" s="67" t="n">
        <f aca="false">P8+P11+P25+P32+P35</f>
        <v>6.88</v>
      </c>
      <c r="Q7" s="67" t="n">
        <f aca="false">Q8+Q11+Q25+Q32+Q35</f>
        <v>103.2</v>
      </c>
      <c r="R7" s="67" t="n">
        <f aca="false">R8+R11+R25+R32+R35</f>
        <v>0</v>
      </c>
      <c r="S7" s="67" t="n">
        <f aca="false">S8+S11+S25+S32+S35</f>
        <v>0</v>
      </c>
      <c r="T7" s="67" t="n">
        <f aca="false">T8+T11+T25+T32+T35</f>
        <v>744.62</v>
      </c>
      <c r="U7" s="67" t="n">
        <f aca="false">U8+U11+U25+U32+U35</f>
        <v>0</v>
      </c>
      <c r="V7" s="67" t="n">
        <f aca="false">V8+V11+V25+V32+V35</f>
        <v>32.13</v>
      </c>
      <c r="W7" s="67" t="n">
        <f aca="false">W8+W11+W25+W32+W35</f>
        <v>20.12</v>
      </c>
      <c r="X7" s="67" t="n">
        <f aca="false">X8+X11+X25+X32+X35</f>
        <v>0</v>
      </c>
      <c r="Y7" s="67" t="n">
        <f aca="false">Y8+Y11+Y25+Y32+Y35</f>
        <v>0</v>
      </c>
      <c r="Z7" s="67" t="n">
        <f aca="false">Z8+Z11+Z25+Z32+Z35</f>
        <v>0</v>
      </c>
      <c r="AA7" s="67" t="n">
        <f aca="false">AA8+AA11+AA25+AA32+AA35</f>
        <v>0.35</v>
      </c>
      <c r="AB7" s="67" t="n">
        <f aca="false">AB8+AB11+AB25+AB32+AB35</f>
        <v>0</v>
      </c>
      <c r="AC7" s="67" t="n">
        <f aca="false">AC8+AC11+AC25+AC32+AC35</f>
        <v>8</v>
      </c>
      <c r="AD7" s="67" t="n">
        <f aca="false">AD8+AD11+AD25+AD32+AD35</f>
        <v>60</v>
      </c>
      <c r="AE7" s="67" t="n">
        <f aca="false">AE8+AE11+AE25+AE32+AE35</f>
        <v>0</v>
      </c>
      <c r="AF7" s="67" t="n">
        <f aca="false">AF8+AF11+AF25+AF32+AF35</f>
        <v>87</v>
      </c>
      <c r="AG7" s="67" t="n">
        <f aca="false">AG8+AG11+AG25+AG32+AG35</f>
        <v>16.8</v>
      </c>
      <c r="AH7" s="67" t="n">
        <f aca="false">AH8+AH11+AH25+AH32+AH35</f>
        <v>13.7</v>
      </c>
      <c r="AI7" s="67" t="n">
        <f aca="false">AI8+AI11+AI25+AI32+AI35</f>
        <v>10.4</v>
      </c>
      <c r="AJ7" s="67" t="n">
        <f aca="false">AJ8+AJ11+AJ25+AJ32+AJ35</f>
        <v>0</v>
      </c>
      <c r="AK7" s="67" t="n">
        <f aca="false">AK8+AK11+AK25+AK32+AK35</f>
        <v>58.45</v>
      </c>
      <c r="AL7" s="67" t="n">
        <f aca="false">AL8+AL11+AL25+AL32+AL35</f>
        <v>0</v>
      </c>
      <c r="AM7" s="67" t="n">
        <f aca="false">AM8+AM11+AM25+AM32+AM35</f>
        <v>0</v>
      </c>
      <c r="AN7" s="67" t="n">
        <f aca="false">AN8+AN11+AN25+AN32+AN35</f>
        <v>135.33</v>
      </c>
      <c r="AO7" s="67" t="n">
        <f aca="false">AO8+AO11+AO25+AO32+AO35</f>
        <v>135.5</v>
      </c>
      <c r="AP7" s="67" t="n">
        <f aca="false">AP8+AP11+AP25+AP32+AP35</f>
        <v>17.2</v>
      </c>
      <c r="AQ7" s="67" t="n">
        <f aca="false">AQ8+AQ11+AQ25+AQ32+AQ35</f>
        <v>14.37</v>
      </c>
      <c r="AR7" s="67" t="n">
        <f aca="false">AR8+AR11+AR25+AR32+AR35</f>
        <v>2.9</v>
      </c>
      <c r="AS7" s="67" t="n">
        <f aca="false">AS8+AS11+AS25+AS32+AS35</f>
        <v>10</v>
      </c>
      <c r="AT7" s="67" t="n">
        <f aca="false">AT8+AT11+AT25+AT32+AT35</f>
        <v>0</v>
      </c>
      <c r="AU7" s="67" t="n">
        <f aca="false">AU8+AU11+AU25+AU32+AU35</f>
        <v>122.37</v>
      </c>
      <c r="AV7" s="67" t="n">
        <f aca="false">AV8+AV11+AV25+AV32+AV35</f>
        <v>46.4</v>
      </c>
      <c r="AW7" s="67" t="n">
        <f aca="false">AW8+AW11+AW25+AW32+AW35</f>
        <v>45.62</v>
      </c>
      <c r="AX7" s="67" t="n">
        <f aca="false">AX8+AX11+AX25+AX32+AX35</f>
        <v>0</v>
      </c>
      <c r="AY7" s="67" t="n">
        <f aca="false">AY8+AY11+AY25+AY32+AY35</f>
        <v>0</v>
      </c>
      <c r="AZ7" s="67" t="n">
        <f aca="false">AZ8+AZ11+AZ25+AZ32+AZ35</f>
        <v>0</v>
      </c>
      <c r="BA7" s="67" t="n">
        <f aca="false">BA8+BA11+BA25+BA32+BA35</f>
        <v>0</v>
      </c>
      <c r="BB7" s="67" t="n">
        <f aca="false">BB8+BB11+BB25+BB32+BB35</f>
        <v>0</v>
      </c>
      <c r="BC7" s="67" t="n">
        <f aca="false">BC8+BC11+BC25+BC32+BC35</f>
        <v>0</v>
      </c>
      <c r="BD7" s="67" t="n">
        <f aca="false">BD8+BD11+BD25+BD32+BD35</f>
        <v>0</v>
      </c>
      <c r="BE7" s="67" t="n">
        <f aca="false">BE8+BE11+BE25+BE32+BE35</f>
        <v>0.13</v>
      </c>
      <c r="BF7" s="67" t="n">
        <f aca="false">BF8+BF11+BF25+BF32+BF35</f>
        <v>0</v>
      </c>
      <c r="BG7" s="67" t="n">
        <f aca="false">BG8+BG11+BG25+BG32+BG35</f>
        <v>0.65</v>
      </c>
      <c r="BH7" s="67" t="n">
        <f aca="false">BH8+BH11+BH25+BH32+BH35</f>
        <v>0</v>
      </c>
      <c r="BI7" s="67" t="n">
        <f aca="false">BI8+BI11+BI25+BI32+BI35</f>
        <v>0</v>
      </c>
      <c r="BJ7" s="67" t="n">
        <f aca="false">BJ8+BJ11+BJ25+BJ32+BJ35</f>
        <v>0</v>
      </c>
      <c r="BK7" s="67" t="n">
        <f aca="false">BK8+BK11+BK25+BK32+BK35</f>
        <v>0</v>
      </c>
      <c r="BL7" s="67" t="n">
        <f aca="false">BL8+BL11+BL25+BL32+BL35</f>
        <v>0</v>
      </c>
      <c r="BM7" s="67" t="n">
        <f aca="false">BM8+BM11+BM25+BM32+BM35</f>
        <v>0</v>
      </c>
      <c r="BN7" s="67" t="n">
        <f aca="false">BN8+BN11+BN25+BN32+BN35</f>
        <v>0</v>
      </c>
      <c r="BO7" s="67" t="n">
        <f aca="false">BO8+BO11+BO25+BO32+BO35</f>
        <v>0</v>
      </c>
      <c r="BP7" s="67" t="n">
        <f aca="false">BP8+BP11+BP25+BP32+BP35</f>
        <v>0</v>
      </c>
      <c r="BQ7" s="67" t="n">
        <f aca="false">BQ8+BQ11+BQ25+BQ32+BQ35</f>
        <v>0</v>
      </c>
      <c r="BR7" s="67" t="n">
        <f aca="false">BR8+BR11+BR25+BR32+BR35</f>
        <v>0</v>
      </c>
      <c r="BS7" s="67" t="n">
        <f aca="false">BS8+BS11+BS25+BS32+BS35</f>
        <v>0</v>
      </c>
      <c r="BT7" s="67" t="n">
        <f aca="false">BT8+BT11+BT25+BT32+BT35</f>
        <v>0</v>
      </c>
      <c r="BU7" s="67" t="n">
        <f aca="false">BU8+BU11+BU25+BU32+BU35</f>
        <v>0</v>
      </c>
      <c r="BV7" s="67" t="n">
        <f aca="false">BV8+BV11+BV25+BV32+BV35</f>
        <v>0</v>
      </c>
      <c r="BW7" s="67" t="n">
        <f aca="false">BW8+BW11+BW25+BW32+BW35</f>
        <v>0</v>
      </c>
      <c r="BX7" s="67" t="n">
        <f aca="false">BX8+BX11+BX25+BX32+BX35</f>
        <v>0</v>
      </c>
      <c r="BY7" s="67" t="n">
        <f aca="false">BY8+BY11+BY25+BY32+BY35</f>
        <v>0</v>
      </c>
      <c r="BZ7" s="67" t="n">
        <f aca="false">BZ8+BZ11+BZ25+BZ32+BZ35</f>
        <v>0</v>
      </c>
      <c r="CA7" s="67" t="n">
        <f aca="false">CA8+CA11+CA25+CA32+CA35</f>
        <v>0</v>
      </c>
      <c r="CB7" s="67" t="n">
        <f aca="false">CB8+CB11+CB25+CB32+CB35</f>
        <v>0</v>
      </c>
      <c r="CC7" s="67" t="n">
        <f aca="false">CC8+CC11+CC25+CC32+CC35</f>
        <v>0</v>
      </c>
      <c r="CD7" s="67" t="n">
        <f aca="false">CD8+CD11+CD25+CD32+CD35</f>
        <v>0</v>
      </c>
      <c r="CE7" s="67" t="n">
        <f aca="false">CE8+CE11+CE25+CE32+CE35</f>
        <v>0</v>
      </c>
      <c r="CF7" s="67" t="n">
        <f aca="false">CF8+CF11+CF25+CF32+CF35</f>
        <v>0</v>
      </c>
      <c r="CG7" s="67" t="n">
        <f aca="false">CG8+CG11+CG25+CG32+CG35</f>
        <v>0</v>
      </c>
      <c r="CH7" s="67" t="n">
        <f aca="false">CH8+CH11+CH25+CH32+CH35</f>
        <v>0</v>
      </c>
      <c r="CI7" s="67" t="n">
        <f aca="false">CI8+CI11+CI25+CI32+CI35</f>
        <v>0</v>
      </c>
      <c r="CJ7" s="67" t="n">
        <f aca="false">CJ8+CJ11+CJ25+CJ32+CJ35</f>
        <v>0</v>
      </c>
      <c r="CK7" s="67" t="n">
        <f aca="false">CK8+CK11+CK25+CK32+CK35</f>
        <v>0</v>
      </c>
      <c r="CL7" s="67" t="n">
        <f aca="false">CL8+CL11+CL25+CL32+CL35</f>
        <v>0</v>
      </c>
      <c r="CM7" s="67" t="n">
        <f aca="false">CM8+CM11+CM25+CM32+CM35</f>
        <v>0</v>
      </c>
      <c r="CN7" s="67" t="n">
        <f aca="false">CN8+CN11+CN25+CN32+CN35</f>
        <v>0</v>
      </c>
      <c r="CO7" s="67" t="n">
        <f aca="false">CO8+CO11+CO25+CO32+CO35</f>
        <v>0</v>
      </c>
      <c r="CP7" s="67" t="n">
        <f aca="false">CP8+CP11+CP25+CP32+CP35</f>
        <v>0</v>
      </c>
      <c r="CQ7" s="67" t="n">
        <f aca="false">CQ8+CQ11+CQ25+CQ32+CQ35</f>
        <v>0</v>
      </c>
      <c r="CR7" s="67" t="n">
        <f aca="false">CR8+CR11+CR25+CR32+CR35</f>
        <v>0</v>
      </c>
      <c r="CS7" s="67" t="n">
        <f aca="false">CS8+CS11+CS25+CS32+CS35</f>
        <v>0</v>
      </c>
      <c r="CT7" s="67" t="n">
        <f aca="false">CT8+CT11+CT25+CT32+CT35</f>
        <v>0</v>
      </c>
      <c r="CU7" s="67" t="n">
        <f aca="false">CU8+CU11+CU25+CU32+CU35</f>
        <v>0</v>
      </c>
      <c r="CV7" s="67" t="n">
        <f aca="false">CV8+CV11+CV25+CV32+CV35</f>
        <v>0</v>
      </c>
      <c r="CW7" s="67" t="n">
        <f aca="false">CW8+CW11+CW25+CW32+CW35</f>
        <v>0</v>
      </c>
      <c r="CX7" s="67" t="n">
        <f aca="false">CX8+CX11+CX25+CX32+CX35</f>
        <v>0</v>
      </c>
      <c r="CY7" s="67" t="n">
        <f aca="false">CY8+CY11+CY25+CY32+CY35</f>
        <v>0</v>
      </c>
      <c r="CZ7" s="67" t="n">
        <f aca="false">CZ8+CZ11+CZ25+CZ32+CZ35</f>
        <v>0</v>
      </c>
      <c r="DA7" s="67" t="n">
        <f aca="false">DA8+DA11+DA25+DA32+DA35</f>
        <v>0</v>
      </c>
      <c r="DB7" s="67" t="n">
        <f aca="false">DB8+DB11+DB25+DB32+DB35</f>
        <v>0</v>
      </c>
      <c r="DC7" s="67" t="n">
        <f aca="false">DC8+DC11+DC25+DC32+DC35</f>
        <v>0</v>
      </c>
      <c r="DD7" s="67" t="n">
        <f aca="false">DD8+DD11+DD25+DD32+DD35</f>
        <v>0</v>
      </c>
      <c r="DE7" s="67" t="n">
        <f aca="false">DE8+DE11+DE25+DE32+DE35</f>
        <v>0</v>
      </c>
      <c r="DF7" s="67" t="n">
        <f aca="false">DF8+DF11+DF25+DF32+DF35</f>
        <v>0</v>
      </c>
      <c r="DG7" s="67" t="n">
        <f aca="false">DG8+DG11+DG25+DG32+DG35</f>
        <v>0</v>
      </c>
      <c r="DH7" s="67" t="n">
        <f aca="false">DH8+DH11+DH25+DH32+DH35</f>
        <v>0</v>
      </c>
      <c r="DI7" s="68" t="n">
        <f aca="false">DI8+DI11+DI25+DI32+DI35</f>
        <v>0</v>
      </c>
    </row>
    <row r="8" customFormat="false" ht="20.1" hidden="false" customHeight="true" outlineLevel="0" collapsed="false">
      <c r="A8" s="124"/>
      <c r="B8" s="124"/>
      <c r="C8" s="124"/>
      <c r="D8" s="125" t="s">
        <v>293</v>
      </c>
      <c r="E8" s="67" t="n">
        <f aca="false">E10</f>
        <v>10</v>
      </c>
      <c r="F8" s="67" t="n">
        <f aca="false">F10</f>
        <v>0</v>
      </c>
      <c r="G8" s="67" t="n">
        <f aca="false">G10</f>
        <v>0</v>
      </c>
      <c r="H8" s="67" t="n">
        <f aca="false">H10</f>
        <v>0</v>
      </c>
      <c r="I8" s="67" t="n">
        <f aca="false">I10</f>
        <v>0</v>
      </c>
      <c r="J8" s="67" t="n">
        <f aca="false">J10</f>
        <v>0</v>
      </c>
      <c r="K8" s="67" t="n">
        <f aca="false">K10</f>
        <v>0</v>
      </c>
      <c r="L8" s="67" t="n">
        <f aca="false">L10</f>
        <v>0</v>
      </c>
      <c r="M8" s="67" t="n">
        <f aca="false">M10</f>
        <v>0</v>
      </c>
      <c r="N8" s="67" t="n">
        <f aca="false">N10</f>
        <v>0</v>
      </c>
      <c r="O8" s="67" t="n">
        <f aca="false">O10</f>
        <v>0</v>
      </c>
      <c r="P8" s="67" t="n">
        <f aca="false">P10</f>
        <v>0</v>
      </c>
      <c r="Q8" s="67" t="n">
        <f aca="false">Q10</f>
        <v>0</v>
      </c>
      <c r="R8" s="67" t="n">
        <f aca="false">R10</f>
        <v>0</v>
      </c>
      <c r="S8" s="67" t="n">
        <f aca="false">S10</f>
        <v>0</v>
      </c>
      <c r="T8" s="67" t="n">
        <f aca="false">T10</f>
        <v>10</v>
      </c>
      <c r="U8" s="67" t="n">
        <f aca="false">U10</f>
        <v>0</v>
      </c>
      <c r="V8" s="67" t="n">
        <f aca="false">V10</f>
        <v>0</v>
      </c>
      <c r="W8" s="67" t="n">
        <f aca="false">W10</f>
        <v>0</v>
      </c>
      <c r="X8" s="67" t="n">
        <f aca="false">X10</f>
        <v>0</v>
      </c>
      <c r="Y8" s="67" t="n">
        <f aca="false">Y10</f>
        <v>0</v>
      </c>
      <c r="Z8" s="67" t="n">
        <f aca="false">Z10</f>
        <v>0</v>
      </c>
      <c r="AA8" s="67" t="n">
        <f aca="false">AA10</f>
        <v>0</v>
      </c>
      <c r="AB8" s="67" t="n">
        <f aca="false">AB10</f>
        <v>0</v>
      </c>
      <c r="AC8" s="67" t="n">
        <f aca="false">AC10</f>
        <v>0</v>
      </c>
      <c r="AD8" s="67" t="n">
        <f aca="false">AD10</f>
        <v>0</v>
      </c>
      <c r="AE8" s="67" t="n">
        <f aca="false">AE10</f>
        <v>0</v>
      </c>
      <c r="AF8" s="67" t="n">
        <f aca="false">AF10</f>
        <v>0</v>
      </c>
      <c r="AG8" s="67" t="n">
        <f aca="false">AG10</f>
        <v>0</v>
      </c>
      <c r="AH8" s="67" t="n">
        <f aca="false">AH10</f>
        <v>0</v>
      </c>
      <c r="AI8" s="67" t="n">
        <f aca="false">AI10</f>
        <v>10</v>
      </c>
      <c r="AJ8" s="67" t="n">
        <f aca="false">AJ10</f>
        <v>0</v>
      </c>
      <c r="AK8" s="67" t="n">
        <f aca="false">AK10</f>
        <v>0</v>
      </c>
      <c r="AL8" s="67" t="n">
        <f aca="false">AL10</f>
        <v>0</v>
      </c>
      <c r="AM8" s="67" t="n">
        <f aca="false">AM10</f>
        <v>0</v>
      </c>
      <c r="AN8" s="67" t="n">
        <f aca="false">AN10</f>
        <v>0</v>
      </c>
      <c r="AO8" s="67" t="n">
        <f aca="false">AO10</f>
        <v>0</v>
      </c>
      <c r="AP8" s="67" t="n">
        <f aca="false">AP10</f>
        <v>0</v>
      </c>
      <c r="AQ8" s="67" t="n">
        <f aca="false">AQ10</f>
        <v>0</v>
      </c>
      <c r="AR8" s="67" t="n">
        <f aca="false">AR10</f>
        <v>0</v>
      </c>
      <c r="AS8" s="67" t="n">
        <f aca="false">AS10</f>
        <v>0</v>
      </c>
      <c r="AT8" s="67" t="n">
        <f aca="false">AT10</f>
        <v>0</v>
      </c>
      <c r="AU8" s="67" t="n">
        <f aca="false">AU10</f>
        <v>0</v>
      </c>
      <c r="AV8" s="67" t="n">
        <f aca="false">AV10</f>
        <v>0</v>
      </c>
      <c r="AW8" s="67" t="n">
        <f aca="false">AW10</f>
        <v>0</v>
      </c>
      <c r="AX8" s="67" t="n">
        <f aca="false">AX10</f>
        <v>0</v>
      </c>
      <c r="AY8" s="67" t="n">
        <f aca="false">AY10</f>
        <v>0</v>
      </c>
      <c r="AZ8" s="67" t="n">
        <f aca="false">AZ10</f>
        <v>0</v>
      </c>
      <c r="BA8" s="67" t="n">
        <f aca="false">BA10</f>
        <v>0</v>
      </c>
      <c r="BB8" s="67" t="n">
        <f aca="false">BB10</f>
        <v>0</v>
      </c>
      <c r="BC8" s="67" t="n">
        <f aca="false">BC10</f>
        <v>0</v>
      </c>
      <c r="BD8" s="67" t="n">
        <f aca="false">BD10</f>
        <v>0</v>
      </c>
      <c r="BE8" s="67" t="n">
        <f aca="false">BE10</f>
        <v>0</v>
      </c>
      <c r="BF8" s="67" t="n">
        <f aca="false">BF10</f>
        <v>0</v>
      </c>
      <c r="BG8" s="67" t="n">
        <f aca="false">BG10</f>
        <v>0</v>
      </c>
      <c r="BH8" s="67" t="n">
        <f aca="false">BH10</f>
        <v>0</v>
      </c>
      <c r="BI8" s="67" t="n">
        <f aca="false">BI10</f>
        <v>0</v>
      </c>
      <c r="BJ8" s="67" t="n">
        <f aca="false">BJ10</f>
        <v>0</v>
      </c>
      <c r="BK8" s="67" t="n">
        <f aca="false">BK10</f>
        <v>0</v>
      </c>
      <c r="BL8" s="67" t="n">
        <f aca="false">BL10</f>
        <v>0</v>
      </c>
      <c r="BM8" s="67" t="n">
        <f aca="false">BM10</f>
        <v>0</v>
      </c>
      <c r="BN8" s="67" t="n">
        <f aca="false">BN10</f>
        <v>0</v>
      </c>
      <c r="BO8" s="67" t="n">
        <f aca="false">BO10</f>
        <v>0</v>
      </c>
      <c r="BP8" s="67" t="n">
        <f aca="false">BP10</f>
        <v>0</v>
      </c>
      <c r="BQ8" s="67" t="n">
        <f aca="false">BQ10</f>
        <v>0</v>
      </c>
      <c r="BR8" s="67" t="n">
        <f aca="false">BR10</f>
        <v>0</v>
      </c>
      <c r="BS8" s="67" t="n">
        <f aca="false">BS10</f>
        <v>0</v>
      </c>
      <c r="BT8" s="67" t="n">
        <f aca="false">BT10</f>
        <v>0</v>
      </c>
      <c r="BU8" s="67" t="n">
        <f aca="false">BU10</f>
        <v>0</v>
      </c>
      <c r="BV8" s="67" t="n">
        <f aca="false">BV10</f>
        <v>0</v>
      </c>
      <c r="BW8" s="67" t="n">
        <f aca="false">BW10</f>
        <v>0</v>
      </c>
      <c r="BX8" s="67" t="n">
        <f aca="false">BX10</f>
        <v>0</v>
      </c>
      <c r="BY8" s="67" t="n">
        <f aca="false">BY10</f>
        <v>0</v>
      </c>
      <c r="BZ8" s="67" t="n">
        <f aca="false">BZ10</f>
        <v>0</v>
      </c>
      <c r="CA8" s="67" t="n">
        <f aca="false">CA10</f>
        <v>0</v>
      </c>
      <c r="CB8" s="67" t="n">
        <f aca="false">CB10</f>
        <v>0</v>
      </c>
      <c r="CC8" s="67" t="n">
        <f aca="false">CC10</f>
        <v>0</v>
      </c>
      <c r="CD8" s="67" t="n">
        <f aca="false">CD10</f>
        <v>0</v>
      </c>
      <c r="CE8" s="67" t="n">
        <f aca="false">CE10</f>
        <v>0</v>
      </c>
      <c r="CF8" s="67" t="n">
        <f aca="false">CF10</f>
        <v>0</v>
      </c>
      <c r="CG8" s="67" t="n">
        <f aca="false">CG10</f>
        <v>0</v>
      </c>
      <c r="CH8" s="67" t="n">
        <f aca="false">CH10</f>
        <v>0</v>
      </c>
      <c r="CI8" s="67" t="n">
        <f aca="false">CI10</f>
        <v>0</v>
      </c>
      <c r="CJ8" s="67" t="n">
        <f aca="false">CJ10</f>
        <v>0</v>
      </c>
      <c r="CK8" s="67" t="n">
        <f aca="false">CK10</f>
        <v>0</v>
      </c>
      <c r="CL8" s="67" t="n">
        <f aca="false">CL10</f>
        <v>0</v>
      </c>
      <c r="CM8" s="67" t="n">
        <f aca="false">CM10</f>
        <v>0</v>
      </c>
      <c r="CN8" s="67" t="n">
        <f aca="false">CN10</f>
        <v>0</v>
      </c>
      <c r="CO8" s="67" t="n">
        <f aca="false">CO10</f>
        <v>0</v>
      </c>
      <c r="CP8" s="67" t="n">
        <f aca="false">CP10</f>
        <v>0</v>
      </c>
      <c r="CQ8" s="67" t="n">
        <f aca="false">CQ10</f>
        <v>0</v>
      </c>
      <c r="CR8" s="67" t="n">
        <f aca="false">CR10</f>
        <v>0</v>
      </c>
      <c r="CS8" s="67" t="n">
        <f aca="false">CS10</f>
        <v>0</v>
      </c>
      <c r="CT8" s="67" t="n">
        <f aca="false">CT10</f>
        <v>0</v>
      </c>
      <c r="CU8" s="67" t="n">
        <f aca="false">CU10</f>
        <v>0</v>
      </c>
      <c r="CV8" s="67" t="n">
        <f aca="false">CV10</f>
        <v>0</v>
      </c>
      <c r="CW8" s="67" t="n">
        <f aca="false">CW10</f>
        <v>0</v>
      </c>
      <c r="CX8" s="67" t="n">
        <f aca="false">CX10</f>
        <v>0</v>
      </c>
      <c r="CY8" s="67" t="n">
        <f aca="false">CY10</f>
        <v>0</v>
      </c>
      <c r="CZ8" s="67" t="n">
        <f aca="false">CZ10</f>
        <v>0</v>
      </c>
      <c r="DA8" s="67" t="n">
        <f aca="false">DA10</f>
        <v>0</v>
      </c>
      <c r="DB8" s="67" t="n">
        <f aca="false">DB10</f>
        <v>0</v>
      </c>
      <c r="DC8" s="67" t="n">
        <f aca="false">DC10</f>
        <v>0</v>
      </c>
      <c r="DD8" s="67" t="n">
        <f aca="false">DD10</f>
        <v>0</v>
      </c>
      <c r="DE8" s="67" t="n">
        <f aca="false">DE10</f>
        <v>0</v>
      </c>
      <c r="DF8" s="67" t="n">
        <f aca="false">DF10</f>
        <v>0</v>
      </c>
      <c r="DG8" s="67" t="n">
        <f aca="false">DG10</f>
        <v>0</v>
      </c>
      <c r="DH8" s="67" t="n">
        <f aca="false">DH10</f>
        <v>0</v>
      </c>
      <c r="DI8" s="68" t="n">
        <f aca="false">DI10</f>
        <v>0</v>
      </c>
    </row>
    <row r="9" customFormat="false" ht="20.1" hidden="false" customHeight="true" outlineLevel="0" collapsed="false">
      <c r="A9" s="124"/>
      <c r="B9" s="124"/>
      <c r="C9" s="124"/>
      <c r="D9" s="125" t="s">
        <v>294</v>
      </c>
      <c r="E9" s="67" t="n">
        <f aca="false">E10</f>
        <v>10</v>
      </c>
      <c r="F9" s="67" t="n">
        <f aca="false">F10</f>
        <v>0</v>
      </c>
      <c r="G9" s="67" t="n">
        <f aca="false">G10</f>
        <v>0</v>
      </c>
      <c r="H9" s="67" t="n">
        <f aca="false">H10</f>
        <v>0</v>
      </c>
      <c r="I9" s="67" t="n">
        <f aca="false">I10</f>
        <v>0</v>
      </c>
      <c r="J9" s="67" t="n">
        <f aca="false">J10</f>
        <v>0</v>
      </c>
      <c r="K9" s="67" t="n">
        <f aca="false">K10</f>
        <v>0</v>
      </c>
      <c r="L9" s="67" t="n">
        <f aca="false">L10</f>
        <v>0</v>
      </c>
      <c r="M9" s="67" t="n">
        <f aca="false">M10</f>
        <v>0</v>
      </c>
      <c r="N9" s="67" t="n">
        <f aca="false">N10</f>
        <v>0</v>
      </c>
      <c r="O9" s="67" t="n">
        <f aca="false">O10</f>
        <v>0</v>
      </c>
      <c r="P9" s="67" t="n">
        <f aca="false">P10</f>
        <v>0</v>
      </c>
      <c r="Q9" s="67" t="n">
        <f aca="false">Q10</f>
        <v>0</v>
      </c>
      <c r="R9" s="67" t="n">
        <f aca="false">R10</f>
        <v>0</v>
      </c>
      <c r="S9" s="67" t="n">
        <f aca="false">S10</f>
        <v>0</v>
      </c>
      <c r="T9" s="67" t="n">
        <f aca="false">T10</f>
        <v>10</v>
      </c>
      <c r="U9" s="67" t="n">
        <f aca="false">U10</f>
        <v>0</v>
      </c>
      <c r="V9" s="67" t="n">
        <f aca="false">V10</f>
        <v>0</v>
      </c>
      <c r="W9" s="67" t="n">
        <f aca="false">W10</f>
        <v>0</v>
      </c>
      <c r="X9" s="67" t="n">
        <f aca="false">X10</f>
        <v>0</v>
      </c>
      <c r="Y9" s="67" t="n">
        <f aca="false">Y10</f>
        <v>0</v>
      </c>
      <c r="Z9" s="67" t="n">
        <f aca="false">Z10</f>
        <v>0</v>
      </c>
      <c r="AA9" s="67" t="n">
        <f aca="false">AA10</f>
        <v>0</v>
      </c>
      <c r="AB9" s="67" t="n">
        <f aca="false">AB10</f>
        <v>0</v>
      </c>
      <c r="AC9" s="67" t="n">
        <f aca="false">AC10</f>
        <v>0</v>
      </c>
      <c r="AD9" s="67" t="n">
        <f aca="false">AD10</f>
        <v>0</v>
      </c>
      <c r="AE9" s="67" t="n">
        <f aca="false">AE10</f>
        <v>0</v>
      </c>
      <c r="AF9" s="67" t="n">
        <f aca="false">AF10</f>
        <v>0</v>
      </c>
      <c r="AG9" s="67" t="n">
        <f aca="false">AG10</f>
        <v>0</v>
      </c>
      <c r="AH9" s="67" t="n">
        <f aca="false">AH10</f>
        <v>0</v>
      </c>
      <c r="AI9" s="67" t="n">
        <f aca="false">AI10</f>
        <v>10</v>
      </c>
      <c r="AJ9" s="67" t="n">
        <f aca="false">AJ10</f>
        <v>0</v>
      </c>
      <c r="AK9" s="67" t="n">
        <f aca="false">AK10</f>
        <v>0</v>
      </c>
      <c r="AL9" s="67" t="n">
        <f aca="false">AL10</f>
        <v>0</v>
      </c>
      <c r="AM9" s="67" t="n">
        <f aca="false">AM10</f>
        <v>0</v>
      </c>
      <c r="AN9" s="67" t="n">
        <f aca="false">AN10</f>
        <v>0</v>
      </c>
      <c r="AO9" s="67" t="n">
        <f aca="false">AO10</f>
        <v>0</v>
      </c>
      <c r="AP9" s="67" t="n">
        <f aca="false">AP10</f>
        <v>0</v>
      </c>
      <c r="AQ9" s="67" t="n">
        <f aca="false">AQ10</f>
        <v>0</v>
      </c>
      <c r="AR9" s="67" t="n">
        <f aca="false">AR10</f>
        <v>0</v>
      </c>
      <c r="AS9" s="67" t="n">
        <f aca="false">AS10</f>
        <v>0</v>
      </c>
      <c r="AT9" s="67" t="n">
        <f aca="false">AT10</f>
        <v>0</v>
      </c>
      <c r="AU9" s="67" t="n">
        <f aca="false">AU10</f>
        <v>0</v>
      </c>
      <c r="AV9" s="67" t="n">
        <f aca="false">AV10</f>
        <v>0</v>
      </c>
      <c r="AW9" s="67" t="n">
        <f aca="false">AW10</f>
        <v>0</v>
      </c>
      <c r="AX9" s="67" t="n">
        <f aca="false">AX10</f>
        <v>0</v>
      </c>
      <c r="AY9" s="67" t="n">
        <f aca="false">AY10</f>
        <v>0</v>
      </c>
      <c r="AZ9" s="67" t="n">
        <f aca="false">AZ10</f>
        <v>0</v>
      </c>
      <c r="BA9" s="67" t="n">
        <f aca="false">BA10</f>
        <v>0</v>
      </c>
      <c r="BB9" s="67" t="n">
        <f aca="false">BB10</f>
        <v>0</v>
      </c>
      <c r="BC9" s="67" t="n">
        <f aca="false">BC10</f>
        <v>0</v>
      </c>
      <c r="BD9" s="67" t="n">
        <f aca="false">BD10</f>
        <v>0</v>
      </c>
      <c r="BE9" s="67" t="n">
        <f aca="false">BE10</f>
        <v>0</v>
      </c>
      <c r="BF9" s="67" t="n">
        <f aca="false">BF10</f>
        <v>0</v>
      </c>
      <c r="BG9" s="67" t="n">
        <f aca="false">BG10</f>
        <v>0</v>
      </c>
      <c r="BH9" s="67" t="n">
        <f aca="false">BH10</f>
        <v>0</v>
      </c>
      <c r="BI9" s="67" t="n">
        <f aca="false">BI10</f>
        <v>0</v>
      </c>
      <c r="BJ9" s="67" t="n">
        <f aca="false">BJ10</f>
        <v>0</v>
      </c>
      <c r="BK9" s="67" t="n">
        <f aca="false">BK10</f>
        <v>0</v>
      </c>
      <c r="BL9" s="67" t="n">
        <f aca="false">BL10</f>
        <v>0</v>
      </c>
      <c r="BM9" s="67" t="n">
        <f aca="false">BM10</f>
        <v>0</v>
      </c>
      <c r="BN9" s="67" t="n">
        <f aca="false">BN10</f>
        <v>0</v>
      </c>
      <c r="BO9" s="67" t="n">
        <f aca="false">BO10</f>
        <v>0</v>
      </c>
      <c r="BP9" s="67" t="n">
        <f aca="false">BP10</f>
        <v>0</v>
      </c>
      <c r="BQ9" s="67" t="n">
        <f aca="false">BQ10</f>
        <v>0</v>
      </c>
      <c r="BR9" s="67" t="n">
        <f aca="false">BR10</f>
        <v>0</v>
      </c>
      <c r="BS9" s="67" t="n">
        <f aca="false">BS10</f>
        <v>0</v>
      </c>
      <c r="BT9" s="67" t="n">
        <f aca="false">BT10</f>
        <v>0</v>
      </c>
      <c r="BU9" s="67" t="n">
        <f aca="false">BU10</f>
        <v>0</v>
      </c>
      <c r="BV9" s="67" t="n">
        <f aca="false">BV10</f>
        <v>0</v>
      </c>
      <c r="BW9" s="67" t="n">
        <f aca="false">BW10</f>
        <v>0</v>
      </c>
      <c r="BX9" s="67" t="n">
        <f aca="false">BX10</f>
        <v>0</v>
      </c>
      <c r="BY9" s="67" t="n">
        <f aca="false">BY10</f>
        <v>0</v>
      </c>
      <c r="BZ9" s="67" t="n">
        <f aca="false">BZ10</f>
        <v>0</v>
      </c>
      <c r="CA9" s="67" t="n">
        <f aca="false">CA10</f>
        <v>0</v>
      </c>
      <c r="CB9" s="67" t="n">
        <f aca="false">CB10</f>
        <v>0</v>
      </c>
      <c r="CC9" s="67" t="n">
        <f aca="false">CC10</f>
        <v>0</v>
      </c>
      <c r="CD9" s="67" t="n">
        <f aca="false">CD10</f>
        <v>0</v>
      </c>
      <c r="CE9" s="67" t="n">
        <f aca="false">CE10</f>
        <v>0</v>
      </c>
      <c r="CF9" s="67" t="n">
        <f aca="false">CF10</f>
        <v>0</v>
      </c>
      <c r="CG9" s="67" t="n">
        <f aca="false">CG10</f>
        <v>0</v>
      </c>
      <c r="CH9" s="67" t="n">
        <f aca="false">CH10</f>
        <v>0</v>
      </c>
      <c r="CI9" s="67" t="n">
        <f aca="false">CI10</f>
        <v>0</v>
      </c>
      <c r="CJ9" s="67" t="n">
        <f aca="false">CJ10</f>
        <v>0</v>
      </c>
      <c r="CK9" s="67" t="n">
        <f aca="false">CK10</f>
        <v>0</v>
      </c>
      <c r="CL9" s="67" t="n">
        <f aca="false">CL10</f>
        <v>0</v>
      </c>
      <c r="CM9" s="67" t="n">
        <f aca="false">CM10</f>
        <v>0</v>
      </c>
      <c r="CN9" s="67" t="n">
        <f aca="false">CN10</f>
        <v>0</v>
      </c>
      <c r="CO9" s="67" t="n">
        <f aca="false">CO10</f>
        <v>0</v>
      </c>
      <c r="CP9" s="67" t="n">
        <f aca="false">CP10</f>
        <v>0</v>
      </c>
      <c r="CQ9" s="67" t="n">
        <f aca="false">CQ10</f>
        <v>0</v>
      </c>
      <c r="CR9" s="67" t="n">
        <f aca="false">CR10</f>
        <v>0</v>
      </c>
      <c r="CS9" s="67" t="n">
        <f aca="false">CS10</f>
        <v>0</v>
      </c>
      <c r="CT9" s="67" t="n">
        <f aca="false">CT10</f>
        <v>0</v>
      </c>
      <c r="CU9" s="67" t="n">
        <f aca="false">CU10</f>
        <v>0</v>
      </c>
      <c r="CV9" s="67" t="n">
        <f aca="false">CV10</f>
        <v>0</v>
      </c>
      <c r="CW9" s="67" t="n">
        <f aca="false">CW10</f>
        <v>0</v>
      </c>
      <c r="CX9" s="67" t="n">
        <f aca="false">CX10</f>
        <v>0</v>
      </c>
      <c r="CY9" s="67" t="n">
        <f aca="false">CY10</f>
        <v>0</v>
      </c>
      <c r="CZ9" s="67" t="n">
        <f aca="false">CZ10</f>
        <v>0</v>
      </c>
      <c r="DA9" s="67" t="n">
        <f aca="false">DA10</f>
        <v>0</v>
      </c>
      <c r="DB9" s="67" t="n">
        <f aca="false">DB10</f>
        <v>0</v>
      </c>
      <c r="DC9" s="67" t="n">
        <f aca="false">DC10</f>
        <v>0</v>
      </c>
      <c r="DD9" s="67" t="n">
        <f aca="false">DD10</f>
        <v>0</v>
      </c>
      <c r="DE9" s="67" t="n">
        <f aca="false">DE10</f>
        <v>0</v>
      </c>
      <c r="DF9" s="67" t="n">
        <f aca="false">DF10</f>
        <v>0</v>
      </c>
      <c r="DG9" s="67" t="n">
        <f aca="false">DG10</f>
        <v>0</v>
      </c>
      <c r="DH9" s="67" t="n">
        <f aca="false">DH10</f>
        <v>0</v>
      </c>
      <c r="DI9" s="68" t="n">
        <f aca="false">DI10</f>
        <v>0</v>
      </c>
    </row>
    <row r="10" customFormat="false" ht="20.1" hidden="false" customHeight="true" outlineLevel="0" collapsed="false">
      <c r="A10" s="126" t="n">
        <v>205</v>
      </c>
      <c r="B10" s="126" t="s">
        <v>85</v>
      </c>
      <c r="C10" s="126" t="s">
        <v>86</v>
      </c>
      <c r="D10" s="127" t="s">
        <v>88</v>
      </c>
      <c r="E10" s="67" t="n">
        <f aca="false">F10+T10</f>
        <v>10</v>
      </c>
      <c r="F10" s="67" t="n">
        <f aca="false">SUM(G10:S10)</f>
        <v>0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 t="n">
        <f aca="false">SUM(U10:AU10)</f>
        <v>10</v>
      </c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 t="n">
        <v>10</v>
      </c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 t="n">
        <f aca="false">SUM(AW10:BG10)</f>
        <v>0</v>
      </c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8"/>
    </row>
    <row r="11" customFormat="false" ht="20.1" hidden="false" customHeight="true" outlineLevel="0" collapsed="false">
      <c r="A11" s="126"/>
      <c r="B11" s="126"/>
      <c r="C11" s="126"/>
      <c r="D11" s="125" t="s">
        <v>295</v>
      </c>
      <c r="E11" s="67" t="n">
        <f aca="false">E12+E14+E17+E19+E21+E23</f>
        <v>1484.56</v>
      </c>
      <c r="F11" s="67" t="n">
        <f aca="false">F12+F14+F17+F19+F21+F23</f>
        <v>759.81</v>
      </c>
      <c r="G11" s="67" t="n">
        <f aca="false">G12+G14+G17+G19+G21+G23</f>
        <v>479.08</v>
      </c>
      <c r="H11" s="67" t="n">
        <f aca="false">H12+H14+H17+H19+H21+H23</f>
        <v>10.22</v>
      </c>
      <c r="I11" s="67" t="n">
        <f aca="false">I12+I14+I17+I19+I21+I23</f>
        <v>0</v>
      </c>
      <c r="J11" s="67" t="n">
        <f aca="false">J12+J14+J17+J19+J21+J23</f>
        <v>0</v>
      </c>
      <c r="K11" s="67" t="n">
        <f aca="false">K12+K14+K17+K19+K21+K23</f>
        <v>263.63</v>
      </c>
      <c r="L11" s="67" t="n">
        <f aca="false">L12+L14+L17+L19+L21+L23</f>
        <v>0</v>
      </c>
      <c r="M11" s="67" t="n">
        <f aca="false">M12+M14+M17+M19+M21+M23</f>
        <v>0</v>
      </c>
      <c r="N11" s="67" t="n">
        <f aca="false">N12+N14+N17+N19+N21+N23</f>
        <v>0</v>
      </c>
      <c r="O11" s="67" t="n">
        <f aca="false">O12+O14+O17+O19+O21+O23</f>
        <v>0</v>
      </c>
      <c r="P11" s="67" t="n">
        <f aca="false">P12+P14+P17+P19+P21+P23</f>
        <v>6.88</v>
      </c>
      <c r="Q11" s="67" t="n">
        <f aca="false">Q12+Q14+Q17+Q19+Q21+Q23</f>
        <v>0</v>
      </c>
      <c r="R11" s="67" t="n">
        <f aca="false">R12+R14+R17+R19+R21+R23</f>
        <v>0</v>
      </c>
      <c r="S11" s="67" t="n">
        <f aca="false">S12+S14+S17+S19+S21+S23</f>
        <v>0</v>
      </c>
      <c r="T11" s="67" t="n">
        <f aca="false">T12+T14+T17+T19+T21+T23</f>
        <v>724.62</v>
      </c>
      <c r="U11" s="67" t="n">
        <f aca="false">U12+U14+U17+U19+U21+U23</f>
        <v>0</v>
      </c>
      <c r="V11" s="67" t="n">
        <f aca="false">V12+V14+V17+V19+V21+V23</f>
        <v>32.13</v>
      </c>
      <c r="W11" s="67" t="n">
        <f aca="false">W12+W14+W17+W19+W21+W23</f>
        <v>20.12</v>
      </c>
      <c r="X11" s="67" t="n">
        <f aca="false">X12+X14+X17+X19+X21+X23</f>
        <v>0</v>
      </c>
      <c r="Y11" s="67" t="n">
        <f aca="false">Y12+Y14+Y17+Y19+Y21+Y23</f>
        <v>0</v>
      </c>
      <c r="Z11" s="67" t="n">
        <f aca="false">Z12+Z14+Z17+Z19+Z21+Z23</f>
        <v>0</v>
      </c>
      <c r="AA11" s="67" t="n">
        <f aca="false">AA12+AA14+AA17+AA19+AA21+AA23</f>
        <v>0.35</v>
      </c>
      <c r="AB11" s="67" t="n">
        <f aca="false">AB12+AB14+AB17+AB19+AB21+AB23</f>
        <v>0</v>
      </c>
      <c r="AC11" s="67" t="n">
        <f aca="false">AC12+AC14+AC17+AC19+AC21+AC23</f>
        <v>8</v>
      </c>
      <c r="AD11" s="67" t="n">
        <f aca="false">AD12+AD14+AD17+AD19+AD21+AD23</f>
        <v>60</v>
      </c>
      <c r="AE11" s="67" t="n">
        <f aca="false">AE12+AE14+AE17+AE19+AE21+AE23</f>
        <v>0</v>
      </c>
      <c r="AF11" s="67" t="n">
        <f aca="false">AF12+AF14+AF17+AF19+AF21+AF23</f>
        <v>87</v>
      </c>
      <c r="AG11" s="67" t="n">
        <f aca="false">AG12+AG14+AG17+AG19+AG21+AG23</f>
        <v>16.8</v>
      </c>
      <c r="AH11" s="67" t="n">
        <f aca="false">AH12+AH14+AH17+AH19+AH21+AH23</f>
        <v>13.7</v>
      </c>
      <c r="AI11" s="67" t="n">
        <f aca="false">AI12+AI14+AI17+AI19+AI21+AI23</f>
        <v>0.4</v>
      </c>
      <c r="AJ11" s="67" t="n">
        <f aca="false">AJ12+AJ14+AJ17+AJ19+AJ21+AJ23</f>
        <v>0</v>
      </c>
      <c r="AK11" s="67" t="n">
        <f aca="false">AK12+AK14+AK17+AK19+AK21+AK23</f>
        <v>58.45</v>
      </c>
      <c r="AL11" s="67" t="n">
        <f aca="false">AL12+AL14+AL17+AL19+AL21+AL23</f>
        <v>0</v>
      </c>
      <c r="AM11" s="67" t="n">
        <f aca="false">AM12+AM14+AM17+AM19+AM21+AM23</f>
        <v>0</v>
      </c>
      <c r="AN11" s="67" t="n">
        <f aca="false">AN12+AN14+AN17+AN19+AN21+AN23</f>
        <v>135.33</v>
      </c>
      <c r="AO11" s="67" t="n">
        <f aca="false">AO12+AO14+AO17+AO19+AO21+AO23</f>
        <v>135.5</v>
      </c>
      <c r="AP11" s="67" t="n">
        <f aca="false">AP12+AP14+AP17+AP19+AP21+AP23</f>
        <v>17.2</v>
      </c>
      <c r="AQ11" s="67" t="n">
        <f aca="false">AQ12+AQ14+AQ17+AQ19+AQ21+AQ23</f>
        <v>14.37</v>
      </c>
      <c r="AR11" s="67" t="n">
        <f aca="false">AR12+AR14+AR17+AR19+AR21+AR23</f>
        <v>2.9</v>
      </c>
      <c r="AS11" s="67" t="n">
        <f aca="false">AS12+AS14+AS17+AS19+AS21+AS23</f>
        <v>10</v>
      </c>
      <c r="AT11" s="67" t="n">
        <f aca="false">AT12+AT14+AT17+AT19+AT21+AT23</f>
        <v>0</v>
      </c>
      <c r="AU11" s="67" t="n">
        <f aca="false">AU12+AU14+AU17+AU19+AU21+AU23</f>
        <v>112.37</v>
      </c>
      <c r="AV11" s="67" t="n">
        <f aca="false">AV12+AV14+AV17+AV19+AV21+AV23</f>
        <v>0.13</v>
      </c>
      <c r="AW11" s="67" t="n">
        <f aca="false">AW12+AW14+AW17+AW19+AW21+AW23</f>
        <v>0</v>
      </c>
      <c r="AX11" s="67" t="n">
        <f aca="false">AX12+AX14+AX17+AX19+AX21+AX23</f>
        <v>0</v>
      </c>
      <c r="AY11" s="67" t="n">
        <f aca="false">AY12+AY14+AY17+AY19+AY21+AY23</f>
        <v>0</v>
      </c>
      <c r="AZ11" s="67" t="n">
        <f aca="false">AZ12+AZ14+AZ17+AZ19+AZ21+AZ23</f>
        <v>0</v>
      </c>
      <c r="BA11" s="67" t="n">
        <f aca="false">BA12+BA14+BA17+BA19+BA21+BA23</f>
        <v>0</v>
      </c>
      <c r="BB11" s="67" t="n">
        <f aca="false">BB12+BB14+BB17+BB19+BB21+BB23</f>
        <v>0</v>
      </c>
      <c r="BC11" s="67" t="n">
        <f aca="false">BC12+BC14+BC17+BC19+BC21+BC23</f>
        <v>0</v>
      </c>
      <c r="BD11" s="67" t="n">
        <f aca="false">BD12+BD14+BD17+BD19+BD21+BD23</f>
        <v>0</v>
      </c>
      <c r="BE11" s="67" t="n">
        <f aca="false">BE12+BE14+BE17+BE19+BE21+BE23</f>
        <v>0.13</v>
      </c>
      <c r="BF11" s="67" t="n">
        <f aca="false">BF12+BF14+BF17+BF19+BF21+BF23</f>
        <v>0</v>
      </c>
      <c r="BG11" s="67" t="n">
        <f aca="false">BG12+BG14+BG17+BG19+BG21+BG23</f>
        <v>0</v>
      </c>
      <c r="BH11" s="67" t="n">
        <f aca="false">BH12+BH14+BH17+BH19+BH21+BH23</f>
        <v>0</v>
      </c>
      <c r="BI11" s="67" t="n">
        <f aca="false">BI12+BI14+BI17+BI19+BI21+BI23</f>
        <v>0</v>
      </c>
      <c r="BJ11" s="67" t="n">
        <f aca="false">BJ12+BJ14+BJ17+BJ19+BJ21+BJ23</f>
        <v>0</v>
      </c>
      <c r="BK11" s="67" t="n">
        <f aca="false">BK12+BK14+BK17+BK19+BK21+BK23</f>
        <v>0</v>
      </c>
      <c r="BL11" s="67" t="n">
        <f aca="false">BL12+BL14+BL17+BL19+BL21+BL23</f>
        <v>0</v>
      </c>
      <c r="BM11" s="67" t="n">
        <f aca="false">BM12+BM14+BM17+BM19+BM21+BM23</f>
        <v>0</v>
      </c>
      <c r="BN11" s="67" t="n">
        <f aca="false">BN12+BN14+BN17+BN19+BN21+BN23</f>
        <v>0</v>
      </c>
      <c r="BO11" s="67" t="n">
        <f aca="false">BO12+BO14+BO17+BO19+BO21+BO23</f>
        <v>0</v>
      </c>
      <c r="BP11" s="67" t="n">
        <f aca="false">BP12+BP14+BP17+BP19+BP21+BP23</f>
        <v>0</v>
      </c>
      <c r="BQ11" s="67" t="n">
        <f aca="false">BQ12+BQ14+BQ17+BQ19+BQ21+BQ23</f>
        <v>0</v>
      </c>
      <c r="BR11" s="67" t="n">
        <f aca="false">BR12+BR14+BR17+BR19+BR21+BR23</f>
        <v>0</v>
      </c>
      <c r="BS11" s="67" t="n">
        <f aca="false">BS12+BS14+BS17+BS19+BS21+BS23</f>
        <v>0</v>
      </c>
      <c r="BT11" s="67" t="n">
        <f aca="false">BT12+BT14+BT17+BT19+BT21+BT23</f>
        <v>0</v>
      </c>
      <c r="BU11" s="67" t="n">
        <f aca="false">BU12+BU14+BU17+BU19+BU21+BU23</f>
        <v>0</v>
      </c>
      <c r="BV11" s="67" t="n">
        <f aca="false">BV12+BV14+BV17+BV19+BV21+BV23</f>
        <v>0</v>
      </c>
      <c r="BW11" s="67" t="n">
        <f aca="false">BW12+BW14+BW17+BW19+BW21+BW23</f>
        <v>0</v>
      </c>
      <c r="BX11" s="67" t="n">
        <f aca="false">BX12+BX14+BX17+BX19+BX21+BX23</f>
        <v>0</v>
      </c>
      <c r="BY11" s="67" t="n">
        <f aca="false">BY12+BY14+BY17+BY19+BY21+BY23</f>
        <v>0</v>
      </c>
      <c r="BZ11" s="67" t="n">
        <f aca="false">BZ12+BZ14+BZ17+BZ19+BZ21+BZ23</f>
        <v>0</v>
      </c>
      <c r="CA11" s="67" t="n">
        <f aca="false">CA12+CA14+CA17+CA19+CA21+CA23</f>
        <v>0</v>
      </c>
      <c r="CB11" s="67" t="n">
        <f aca="false">CB12+CB14+CB17+CB19+CB21+CB23</f>
        <v>0</v>
      </c>
      <c r="CC11" s="67" t="n">
        <f aca="false">CC12+CC14+CC17+CC19+CC21+CC23</f>
        <v>0</v>
      </c>
      <c r="CD11" s="67" t="n">
        <f aca="false">CD12+CD14+CD17+CD19+CD21+CD23</f>
        <v>0</v>
      </c>
      <c r="CE11" s="67" t="n">
        <f aca="false">CE12+CE14+CE17+CE19+CE21+CE23</f>
        <v>0</v>
      </c>
      <c r="CF11" s="67" t="n">
        <f aca="false">CF12+CF14+CF17+CF19+CF21+CF23</f>
        <v>0</v>
      </c>
      <c r="CG11" s="67" t="n">
        <f aca="false">CG12+CG14+CG17+CG19+CG21+CG23</f>
        <v>0</v>
      </c>
      <c r="CH11" s="67" t="n">
        <f aca="false">CH12+CH14+CH17+CH19+CH21+CH23</f>
        <v>0</v>
      </c>
      <c r="CI11" s="67" t="n">
        <f aca="false">CI12+CI14+CI17+CI19+CI21+CI23</f>
        <v>0</v>
      </c>
      <c r="CJ11" s="67" t="n">
        <f aca="false">CJ12+CJ14+CJ17+CJ19+CJ21+CJ23</f>
        <v>0</v>
      </c>
      <c r="CK11" s="67" t="n">
        <f aca="false">CK12+CK14+CK17+CK19+CK21+CK23</f>
        <v>0</v>
      </c>
      <c r="CL11" s="67" t="n">
        <f aca="false">CL12+CL14+CL17+CL19+CL21+CL23</f>
        <v>0</v>
      </c>
      <c r="CM11" s="67" t="n">
        <f aca="false">CM12+CM14+CM17+CM19+CM21+CM23</f>
        <v>0</v>
      </c>
      <c r="CN11" s="67" t="n">
        <f aca="false">CN12+CN14+CN17+CN19+CN21+CN23</f>
        <v>0</v>
      </c>
      <c r="CO11" s="67" t="n">
        <f aca="false">CO12+CO14+CO17+CO19+CO21+CO23</f>
        <v>0</v>
      </c>
      <c r="CP11" s="67" t="n">
        <f aca="false">CP12+CP14+CP17+CP19+CP21+CP23</f>
        <v>0</v>
      </c>
      <c r="CQ11" s="67" t="n">
        <f aca="false">CQ12+CQ14+CQ17+CQ19+CQ21+CQ23</f>
        <v>0</v>
      </c>
      <c r="CR11" s="67" t="n">
        <f aca="false">CR12+CR14+CR17+CR19+CR21+CR23</f>
        <v>0</v>
      </c>
      <c r="CS11" s="67" t="n">
        <f aca="false">CS12+CS14+CS17+CS19+CS21+CS23</f>
        <v>0</v>
      </c>
      <c r="CT11" s="67" t="n">
        <f aca="false">CT12+CT14+CT17+CT19+CT21+CT23</f>
        <v>0</v>
      </c>
      <c r="CU11" s="67" t="n">
        <f aca="false">CU12+CU14+CU17+CU19+CU21+CU23</f>
        <v>0</v>
      </c>
      <c r="CV11" s="67" t="n">
        <f aca="false">CV12+CV14+CV17+CV19+CV21+CV23</f>
        <v>0</v>
      </c>
      <c r="CW11" s="67" t="n">
        <f aca="false">CW12+CW14+CW17+CW19+CW21+CW23</f>
        <v>0</v>
      </c>
      <c r="CX11" s="67" t="n">
        <f aca="false">CX12+CX14+CX17+CX19+CX21+CX23</f>
        <v>0</v>
      </c>
      <c r="CY11" s="67" t="n">
        <f aca="false">CY12+CY14+CY17+CY19+CY21+CY23</f>
        <v>0</v>
      </c>
      <c r="CZ11" s="67" t="n">
        <f aca="false">CZ12+CZ14+CZ17+CZ19+CZ21+CZ23</f>
        <v>0</v>
      </c>
      <c r="DA11" s="67" t="n">
        <f aca="false">DA12+DA14+DA17+DA19+DA21+DA23</f>
        <v>0</v>
      </c>
      <c r="DB11" s="67" t="n">
        <f aca="false">DB12+DB14+DB17+DB19+DB21+DB23</f>
        <v>0</v>
      </c>
      <c r="DC11" s="67" t="n">
        <f aca="false">DC12+DC14+DC17+DC19+DC21+DC23</f>
        <v>0</v>
      </c>
      <c r="DD11" s="67" t="n">
        <f aca="false">DD12+DD14+DD17+DD19+DD21+DD23</f>
        <v>0</v>
      </c>
      <c r="DE11" s="67" t="n">
        <f aca="false">DE12+DE14+DE17+DE19+DE21+DE23</f>
        <v>0</v>
      </c>
      <c r="DF11" s="67" t="n">
        <f aca="false">DF12+DF14+DF17+DF19+DF21+DF23</f>
        <v>0</v>
      </c>
      <c r="DG11" s="67" t="n">
        <f aca="false">DG12+DG14+DG17+DG19+DG21+DG23</f>
        <v>0</v>
      </c>
      <c r="DH11" s="67" t="n">
        <f aca="false">DH12+DH14+DH17+DH19+DH21+DH23</f>
        <v>0</v>
      </c>
      <c r="DI11" s="68" t="n">
        <f aca="false">DI12+DI14+DI17+DI19+DI21+DI23</f>
        <v>0</v>
      </c>
    </row>
    <row r="12" customFormat="false" ht="20.1" hidden="false" customHeight="true" outlineLevel="0" collapsed="false">
      <c r="A12" s="126"/>
      <c r="B12" s="126"/>
      <c r="C12" s="126"/>
      <c r="D12" s="125" t="s">
        <v>296</v>
      </c>
      <c r="E12" s="67" t="n">
        <f aca="false">E13</f>
        <v>15</v>
      </c>
      <c r="F12" s="67" t="n">
        <f aca="false">F13</f>
        <v>1.25</v>
      </c>
      <c r="G12" s="67" t="n">
        <f aca="false">G13</f>
        <v>0</v>
      </c>
      <c r="H12" s="67" t="n">
        <f aca="false">H13</f>
        <v>0</v>
      </c>
      <c r="I12" s="67" t="n">
        <f aca="false">I13</f>
        <v>0</v>
      </c>
      <c r="J12" s="67" t="n">
        <f aca="false">J13</f>
        <v>0</v>
      </c>
      <c r="K12" s="67" t="n">
        <f aca="false">K13</f>
        <v>1.25</v>
      </c>
      <c r="L12" s="67" t="n">
        <f aca="false">L13</f>
        <v>0</v>
      </c>
      <c r="M12" s="67" t="n">
        <f aca="false">M13</f>
        <v>0</v>
      </c>
      <c r="N12" s="67" t="n">
        <f aca="false">N13</f>
        <v>0</v>
      </c>
      <c r="O12" s="67" t="n">
        <f aca="false">O13</f>
        <v>0</v>
      </c>
      <c r="P12" s="67" t="n">
        <f aca="false">P13</f>
        <v>0</v>
      </c>
      <c r="Q12" s="67" t="n">
        <f aca="false">Q13</f>
        <v>0</v>
      </c>
      <c r="R12" s="67" t="n">
        <f aca="false">R13</f>
        <v>0</v>
      </c>
      <c r="S12" s="67" t="n">
        <f aca="false">S13</f>
        <v>0</v>
      </c>
      <c r="T12" s="67" t="n">
        <f aca="false">T13</f>
        <v>13.75</v>
      </c>
      <c r="U12" s="67" t="n">
        <f aca="false">U13</f>
        <v>0</v>
      </c>
      <c r="V12" s="67" t="n">
        <f aca="false">V13</f>
        <v>0.4</v>
      </c>
      <c r="W12" s="67" t="n">
        <f aca="false">W13</f>
        <v>0.1</v>
      </c>
      <c r="X12" s="67" t="n">
        <f aca="false">X13</f>
        <v>0</v>
      </c>
      <c r="Y12" s="67" t="n">
        <f aca="false">Y13</f>
        <v>0</v>
      </c>
      <c r="Z12" s="67" t="n">
        <f aca="false">Z13</f>
        <v>0</v>
      </c>
      <c r="AA12" s="67" t="n">
        <f aca="false">AA13</f>
        <v>0.3</v>
      </c>
      <c r="AB12" s="67" t="n">
        <f aca="false">AB13</f>
        <v>0</v>
      </c>
      <c r="AC12" s="67" t="n">
        <f aca="false">AC13</f>
        <v>0</v>
      </c>
      <c r="AD12" s="67" t="n">
        <f aca="false">AD13</f>
        <v>1</v>
      </c>
      <c r="AE12" s="67" t="n">
        <f aca="false">AE13</f>
        <v>0</v>
      </c>
      <c r="AF12" s="67" t="n">
        <f aca="false">AF13</f>
        <v>0</v>
      </c>
      <c r="AG12" s="67" t="n">
        <f aca="false">AG13</f>
        <v>0</v>
      </c>
      <c r="AH12" s="67" t="n">
        <f aca="false">AH13</f>
        <v>0.2</v>
      </c>
      <c r="AI12" s="67" t="n">
        <f aca="false">AI13</f>
        <v>0</v>
      </c>
      <c r="AJ12" s="67" t="n">
        <f aca="false">AJ13</f>
        <v>0</v>
      </c>
      <c r="AK12" s="67" t="n">
        <f aca="false">AK13</f>
        <v>2.5</v>
      </c>
      <c r="AL12" s="67" t="n">
        <f aca="false">AL13</f>
        <v>0</v>
      </c>
      <c r="AM12" s="67" t="n">
        <f aca="false">AM13</f>
        <v>0</v>
      </c>
      <c r="AN12" s="67" t="n">
        <f aca="false">AN13</f>
        <v>1</v>
      </c>
      <c r="AO12" s="67" t="n">
        <f aca="false">AO13</f>
        <v>7</v>
      </c>
      <c r="AP12" s="67" t="n">
        <f aca="false">AP13</f>
        <v>0</v>
      </c>
      <c r="AQ12" s="67" t="n">
        <f aca="false">AQ13</f>
        <v>0</v>
      </c>
      <c r="AR12" s="67" t="n">
        <f aca="false">AR13</f>
        <v>0</v>
      </c>
      <c r="AS12" s="67" t="n">
        <f aca="false">AS13</f>
        <v>0</v>
      </c>
      <c r="AT12" s="67" t="n">
        <f aca="false">AT13</f>
        <v>0</v>
      </c>
      <c r="AU12" s="67" t="n">
        <f aca="false">AU13</f>
        <v>1.25</v>
      </c>
      <c r="AV12" s="67" t="n">
        <f aca="false">AV13</f>
        <v>0</v>
      </c>
      <c r="AW12" s="67" t="n">
        <f aca="false">AW13</f>
        <v>0</v>
      </c>
      <c r="AX12" s="67" t="n">
        <f aca="false">AX13</f>
        <v>0</v>
      </c>
      <c r="AY12" s="67" t="n">
        <f aca="false">AY13</f>
        <v>0</v>
      </c>
      <c r="AZ12" s="67" t="n">
        <f aca="false">AZ13</f>
        <v>0</v>
      </c>
      <c r="BA12" s="67" t="n">
        <f aca="false">BA13</f>
        <v>0</v>
      </c>
      <c r="BB12" s="67" t="n">
        <f aca="false">BB13</f>
        <v>0</v>
      </c>
      <c r="BC12" s="67" t="n">
        <f aca="false">BC13</f>
        <v>0</v>
      </c>
      <c r="BD12" s="67" t="n">
        <f aca="false">BD13</f>
        <v>0</v>
      </c>
      <c r="BE12" s="67" t="n">
        <f aca="false">BE13</f>
        <v>0</v>
      </c>
      <c r="BF12" s="67" t="n">
        <f aca="false">BF13</f>
        <v>0</v>
      </c>
      <c r="BG12" s="67" t="n">
        <f aca="false">BG13</f>
        <v>0</v>
      </c>
      <c r="BH12" s="67" t="n">
        <f aca="false">BH13</f>
        <v>0</v>
      </c>
      <c r="BI12" s="67" t="n">
        <f aca="false">BI13</f>
        <v>0</v>
      </c>
      <c r="BJ12" s="67" t="n">
        <f aca="false">BJ13</f>
        <v>0</v>
      </c>
      <c r="BK12" s="67" t="n">
        <f aca="false">BK13</f>
        <v>0</v>
      </c>
      <c r="BL12" s="67" t="n">
        <f aca="false">BL13</f>
        <v>0</v>
      </c>
      <c r="BM12" s="67" t="n">
        <f aca="false">BM13</f>
        <v>0</v>
      </c>
      <c r="BN12" s="67" t="n">
        <f aca="false">BN13</f>
        <v>0</v>
      </c>
      <c r="BO12" s="67" t="n">
        <f aca="false">BO13</f>
        <v>0</v>
      </c>
      <c r="BP12" s="67" t="n">
        <f aca="false">BP13</f>
        <v>0</v>
      </c>
      <c r="BQ12" s="67" t="n">
        <f aca="false">BQ13</f>
        <v>0</v>
      </c>
      <c r="BR12" s="67" t="n">
        <f aca="false">BR13</f>
        <v>0</v>
      </c>
      <c r="BS12" s="67" t="n">
        <f aca="false">BS13</f>
        <v>0</v>
      </c>
      <c r="BT12" s="67" t="n">
        <f aca="false">BT13</f>
        <v>0</v>
      </c>
      <c r="BU12" s="67" t="n">
        <f aca="false">BU13</f>
        <v>0</v>
      </c>
      <c r="BV12" s="67" t="n">
        <f aca="false">BV13</f>
        <v>0</v>
      </c>
      <c r="BW12" s="67" t="n">
        <f aca="false">BW13</f>
        <v>0</v>
      </c>
      <c r="BX12" s="67" t="n">
        <f aca="false">BX13</f>
        <v>0</v>
      </c>
      <c r="BY12" s="67" t="n">
        <f aca="false">BY13</f>
        <v>0</v>
      </c>
      <c r="BZ12" s="67" t="n">
        <f aca="false">BZ13</f>
        <v>0</v>
      </c>
      <c r="CA12" s="67" t="n">
        <f aca="false">CA13</f>
        <v>0</v>
      </c>
      <c r="CB12" s="67" t="n">
        <f aca="false">CB13</f>
        <v>0</v>
      </c>
      <c r="CC12" s="67" t="n">
        <f aca="false">CC13</f>
        <v>0</v>
      </c>
      <c r="CD12" s="67" t="n">
        <f aca="false">CD13</f>
        <v>0</v>
      </c>
      <c r="CE12" s="67" t="n">
        <f aca="false">CE13</f>
        <v>0</v>
      </c>
      <c r="CF12" s="67" t="n">
        <f aca="false">CF13</f>
        <v>0</v>
      </c>
      <c r="CG12" s="67" t="n">
        <f aca="false">CG13</f>
        <v>0</v>
      </c>
      <c r="CH12" s="67" t="n">
        <f aca="false">CH13</f>
        <v>0</v>
      </c>
      <c r="CI12" s="67" t="n">
        <f aca="false">CI13</f>
        <v>0</v>
      </c>
      <c r="CJ12" s="67" t="n">
        <f aca="false">CJ13</f>
        <v>0</v>
      </c>
      <c r="CK12" s="67" t="n">
        <f aca="false">CK13</f>
        <v>0</v>
      </c>
      <c r="CL12" s="67" t="n">
        <f aca="false">CL13</f>
        <v>0</v>
      </c>
      <c r="CM12" s="67" t="n">
        <f aca="false">CM13</f>
        <v>0</v>
      </c>
      <c r="CN12" s="67" t="n">
        <f aca="false">CN13</f>
        <v>0</v>
      </c>
      <c r="CO12" s="67" t="n">
        <f aca="false">CO13</f>
        <v>0</v>
      </c>
      <c r="CP12" s="67" t="n">
        <f aca="false">CP13</f>
        <v>0</v>
      </c>
      <c r="CQ12" s="67" t="n">
        <f aca="false">CQ13</f>
        <v>0</v>
      </c>
      <c r="CR12" s="67" t="n">
        <f aca="false">CR13</f>
        <v>0</v>
      </c>
      <c r="CS12" s="67" t="n">
        <f aca="false">CS13</f>
        <v>0</v>
      </c>
      <c r="CT12" s="67" t="n">
        <f aca="false">CT13</f>
        <v>0</v>
      </c>
      <c r="CU12" s="67" t="n">
        <f aca="false">CU13</f>
        <v>0</v>
      </c>
      <c r="CV12" s="67" t="n">
        <f aca="false">CV13</f>
        <v>0</v>
      </c>
      <c r="CW12" s="67" t="n">
        <f aca="false">CW13</f>
        <v>0</v>
      </c>
      <c r="CX12" s="67" t="n">
        <f aca="false">CX13</f>
        <v>0</v>
      </c>
      <c r="CY12" s="67" t="n">
        <f aca="false">CY13</f>
        <v>0</v>
      </c>
      <c r="CZ12" s="67" t="n">
        <f aca="false">CZ13</f>
        <v>0</v>
      </c>
      <c r="DA12" s="67" t="n">
        <f aca="false">DA13</f>
        <v>0</v>
      </c>
      <c r="DB12" s="67" t="n">
        <f aca="false">DB13</f>
        <v>0</v>
      </c>
      <c r="DC12" s="67" t="n">
        <f aca="false">DC13</f>
        <v>0</v>
      </c>
      <c r="DD12" s="67" t="n">
        <f aca="false">DD13</f>
        <v>0</v>
      </c>
      <c r="DE12" s="67" t="n">
        <f aca="false">DE13</f>
        <v>0</v>
      </c>
      <c r="DF12" s="67" t="n">
        <f aca="false">DF13</f>
        <v>0</v>
      </c>
      <c r="DG12" s="67" t="n">
        <f aca="false">DG13</f>
        <v>0</v>
      </c>
      <c r="DH12" s="67" t="n">
        <f aca="false">DH13</f>
        <v>0</v>
      </c>
      <c r="DI12" s="68" t="n">
        <f aca="false">DI13</f>
        <v>0</v>
      </c>
    </row>
    <row r="13" customFormat="false" ht="20.1" hidden="false" customHeight="true" outlineLevel="0" collapsed="false">
      <c r="A13" s="126" t="n">
        <v>206</v>
      </c>
      <c r="B13" s="126" t="s">
        <v>90</v>
      </c>
      <c r="C13" s="126" t="s">
        <v>91</v>
      </c>
      <c r="D13" s="127" t="s">
        <v>92</v>
      </c>
      <c r="E13" s="67" t="n">
        <f aca="false">F13+T13</f>
        <v>15</v>
      </c>
      <c r="F13" s="67" t="n">
        <f aca="false">SUM(G13:S13)</f>
        <v>1.25</v>
      </c>
      <c r="G13" s="67"/>
      <c r="H13" s="67"/>
      <c r="I13" s="67"/>
      <c r="J13" s="67"/>
      <c r="K13" s="67" t="n">
        <v>1.25</v>
      </c>
      <c r="L13" s="67"/>
      <c r="M13" s="67"/>
      <c r="N13" s="67"/>
      <c r="O13" s="67"/>
      <c r="P13" s="67"/>
      <c r="Q13" s="67"/>
      <c r="R13" s="67"/>
      <c r="S13" s="67"/>
      <c r="T13" s="67" t="n">
        <f aca="false">SUM(U13:AU13)</f>
        <v>13.75</v>
      </c>
      <c r="U13" s="67"/>
      <c r="V13" s="67" t="n">
        <v>0.4</v>
      </c>
      <c r="W13" s="67" t="n">
        <v>0.1</v>
      </c>
      <c r="X13" s="67"/>
      <c r="Y13" s="67"/>
      <c r="Z13" s="67"/>
      <c r="AA13" s="67" t="n">
        <v>0.3</v>
      </c>
      <c r="AB13" s="67"/>
      <c r="AC13" s="67"/>
      <c r="AD13" s="67" t="n">
        <v>1</v>
      </c>
      <c r="AE13" s="67"/>
      <c r="AF13" s="67"/>
      <c r="AG13" s="67"/>
      <c r="AH13" s="67" t="n">
        <v>0.2</v>
      </c>
      <c r="AI13" s="67"/>
      <c r="AJ13" s="67"/>
      <c r="AK13" s="67" t="n">
        <v>2.5</v>
      </c>
      <c r="AL13" s="67"/>
      <c r="AM13" s="67"/>
      <c r="AN13" s="67" t="n">
        <v>1</v>
      </c>
      <c r="AO13" s="67" t="n">
        <v>7</v>
      </c>
      <c r="AP13" s="67"/>
      <c r="AQ13" s="67"/>
      <c r="AR13" s="67"/>
      <c r="AS13" s="67"/>
      <c r="AT13" s="67"/>
      <c r="AU13" s="67" t="n">
        <v>1.25</v>
      </c>
      <c r="AV13" s="67" t="n">
        <f aca="false">SUM(AW13:BG13)</f>
        <v>0</v>
      </c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8"/>
    </row>
    <row r="14" customFormat="false" ht="20.1" hidden="false" customHeight="true" outlineLevel="0" collapsed="false">
      <c r="A14" s="126"/>
      <c r="B14" s="126"/>
      <c r="C14" s="126"/>
      <c r="D14" s="125" t="s">
        <v>297</v>
      </c>
      <c r="E14" s="67" t="n">
        <f aca="false">E15+E16</f>
        <v>924.13</v>
      </c>
      <c r="F14" s="67" t="n">
        <f aca="false">F15+F16</f>
        <v>744.43</v>
      </c>
      <c r="G14" s="67" t="n">
        <f aca="false">G15+G16</f>
        <v>479.08</v>
      </c>
      <c r="H14" s="67" t="n">
        <f aca="false">H15+H16</f>
        <v>10.22</v>
      </c>
      <c r="I14" s="67" t="n">
        <f aca="false">I15+I16</f>
        <v>0</v>
      </c>
      <c r="J14" s="67" t="n">
        <f aca="false">J15+J16</f>
        <v>0</v>
      </c>
      <c r="K14" s="67" t="n">
        <f aca="false">K15+K16</f>
        <v>248.25</v>
      </c>
      <c r="L14" s="67" t="n">
        <f aca="false">L15+L16</f>
        <v>0</v>
      </c>
      <c r="M14" s="67" t="n">
        <f aca="false">M15+M16</f>
        <v>0</v>
      </c>
      <c r="N14" s="67" t="n">
        <f aca="false">N15+N16</f>
        <v>0</v>
      </c>
      <c r="O14" s="67" t="n">
        <f aca="false">O15+O16</f>
        <v>0</v>
      </c>
      <c r="P14" s="67" t="n">
        <f aca="false">P15+P16</f>
        <v>6.88</v>
      </c>
      <c r="Q14" s="67" t="n">
        <f aca="false">Q15+Q16</f>
        <v>0</v>
      </c>
      <c r="R14" s="67" t="n">
        <f aca="false">R15+R16</f>
        <v>0</v>
      </c>
      <c r="S14" s="67" t="n">
        <f aca="false">S15+S16</f>
        <v>0</v>
      </c>
      <c r="T14" s="67" t="n">
        <f aca="false">T15+T16</f>
        <v>179.57</v>
      </c>
      <c r="U14" s="67" t="n">
        <f aca="false">U15+U16</f>
        <v>0</v>
      </c>
      <c r="V14" s="67" t="n">
        <f aca="false">V15+V16</f>
        <v>14.18</v>
      </c>
      <c r="W14" s="67" t="n">
        <f aca="false">W15+W16</f>
        <v>7.92</v>
      </c>
      <c r="X14" s="67" t="n">
        <f aca="false">X15+X16</f>
        <v>0</v>
      </c>
      <c r="Y14" s="67" t="n">
        <f aca="false">Y15+Y16</f>
        <v>0</v>
      </c>
      <c r="Z14" s="67" t="n">
        <f aca="false">Z15+Z16</f>
        <v>0</v>
      </c>
      <c r="AA14" s="67" t="n">
        <f aca="false">AA15+AA16</f>
        <v>0</v>
      </c>
      <c r="AB14" s="67" t="n">
        <f aca="false">AB15+AB16</f>
        <v>0</v>
      </c>
      <c r="AC14" s="67" t="n">
        <f aca="false">AC15+AC16</f>
        <v>8</v>
      </c>
      <c r="AD14" s="67" t="n">
        <f aca="false">AD15+AD16</f>
        <v>12.1</v>
      </c>
      <c r="AE14" s="67" t="n">
        <f aca="false">AE15+AE16</f>
        <v>0</v>
      </c>
      <c r="AF14" s="67" t="n">
        <f aca="false">AF15+AF16</f>
        <v>0</v>
      </c>
      <c r="AG14" s="67" t="n">
        <f aca="false">AG15+AG16</f>
        <v>6.8</v>
      </c>
      <c r="AH14" s="67" t="n">
        <f aca="false">AH15+AH16</f>
        <v>1</v>
      </c>
      <c r="AI14" s="67" t="n">
        <f aca="false">AI15+AI16</f>
        <v>0</v>
      </c>
      <c r="AJ14" s="67" t="n">
        <f aca="false">AJ15+AJ16</f>
        <v>0</v>
      </c>
      <c r="AK14" s="67" t="n">
        <f aca="false">AK15+AK16</f>
        <v>1.6</v>
      </c>
      <c r="AL14" s="67" t="n">
        <f aca="false">AL15+AL16</f>
        <v>0</v>
      </c>
      <c r="AM14" s="67" t="n">
        <f aca="false">AM15+AM16</f>
        <v>0</v>
      </c>
      <c r="AN14" s="67" t="n">
        <f aca="false">AN15+AN16</f>
        <v>77.5</v>
      </c>
      <c r="AO14" s="67" t="n">
        <f aca="false">AO15+AO16</f>
        <v>6</v>
      </c>
      <c r="AP14" s="67" t="n">
        <f aca="false">AP15+AP16</f>
        <v>17.2</v>
      </c>
      <c r="AQ14" s="67" t="n">
        <f aca="false">AQ15+AQ16</f>
        <v>14.37</v>
      </c>
      <c r="AR14" s="67" t="n">
        <f aca="false">AR15+AR16</f>
        <v>2.9</v>
      </c>
      <c r="AS14" s="67" t="n">
        <f aca="false">AS15+AS16</f>
        <v>10</v>
      </c>
      <c r="AT14" s="67" t="n">
        <f aca="false">AT15+AT16</f>
        <v>0</v>
      </c>
      <c r="AU14" s="67" t="n">
        <f aca="false">AU15+AU16</f>
        <v>0</v>
      </c>
      <c r="AV14" s="67" t="n">
        <f aca="false">AV15+AV16</f>
        <v>0.13</v>
      </c>
      <c r="AW14" s="67" t="n">
        <f aca="false">AW15+AW16</f>
        <v>0</v>
      </c>
      <c r="AX14" s="67" t="n">
        <f aca="false">AX15+AX16</f>
        <v>0</v>
      </c>
      <c r="AY14" s="67" t="n">
        <f aca="false">AY15+AY16</f>
        <v>0</v>
      </c>
      <c r="AZ14" s="67" t="n">
        <f aca="false">AZ15+AZ16</f>
        <v>0</v>
      </c>
      <c r="BA14" s="67" t="n">
        <f aca="false">BA15+BA16</f>
        <v>0</v>
      </c>
      <c r="BB14" s="67" t="n">
        <f aca="false">BB15+BB16</f>
        <v>0</v>
      </c>
      <c r="BC14" s="67" t="n">
        <f aca="false">BC15+BC16</f>
        <v>0</v>
      </c>
      <c r="BD14" s="67" t="n">
        <f aca="false">BD15+BD16</f>
        <v>0</v>
      </c>
      <c r="BE14" s="67" t="n">
        <f aca="false">BE15+BE16</f>
        <v>0.13</v>
      </c>
      <c r="BF14" s="67" t="n">
        <f aca="false">BF15+BF16</f>
        <v>0</v>
      </c>
      <c r="BG14" s="67" t="n">
        <f aca="false">BG15+BG16</f>
        <v>0</v>
      </c>
      <c r="BH14" s="67" t="n">
        <f aca="false">BH15+BH16</f>
        <v>0</v>
      </c>
      <c r="BI14" s="67" t="n">
        <f aca="false">BI15+BI16</f>
        <v>0</v>
      </c>
      <c r="BJ14" s="67" t="n">
        <f aca="false">BJ15+BJ16</f>
        <v>0</v>
      </c>
      <c r="BK14" s="67" t="n">
        <f aca="false">BK15+BK16</f>
        <v>0</v>
      </c>
      <c r="BL14" s="67" t="n">
        <f aca="false">BL15+BL16</f>
        <v>0</v>
      </c>
      <c r="BM14" s="67" t="n">
        <f aca="false">BM15+BM16</f>
        <v>0</v>
      </c>
      <c r="BN14" s="67" t="n">
        <f aca="false">BN15+BN16</f>
        <v>0</v>
      </c>
      <c r="BO14" s="67" t="n">
        <f aca="false">BO15+BO16</f>
        <v>0</v>
      </c>
      <c r="BP14" s="67" t="n">
        <f aca="false">BP15+BP16</f>
        <v>0</v>
      </c>
      <c r="BQ14" s="67" t="n">
        <f aca="false">BQ15+BQ16</f>
        <v>0</v>
      </c>
      <c r="BR14" s="67" t="n">
        <f aca="false">BR15+BR16</f>
        <v>0</v>
      </c>
      <c r="BS14" s="67" t="n">
        <f aca="false">BS15+BS16</f>
        <v>0</v>
      </c>
      <c r="BT14" s="67" t="n">
        <f aca="false">BT15+BT16</f>
        <v>0</v>
      </c>
      <c r="BU14" s="67" t="n">
        <f aca="false">BU15+BU16</f>
        <v>0</v>
      </c>
      <c r="BV14" s="67" t="n">
        <f aca="false">BV15+BV16</f>
        <v>0</v>
      </c>
      <c r="BW14" s="67" t="n">
        <f aca="false">BW15+BW16</f>
        <v>0</v>
      </c>
      <c r="BX14" s="67" t="n">
        <f aca="false">BX15+BX16</f>
        <v>0</v>
      </c>
      <c r="BY14" s="67" t="n">
        <f aca="false">BY15+BY16</f>
        <v>0</v>
      </c>
      <c r="BZ14" s="67" t="n">
        <f aca="false">BZ15+BZ16</f>
        <v>0</v>
      </c>
      <c r="CA14" s="67" t="n">
        <f aca="false">CA15+CA16</f>
        <v>0</v>
      </c>
      <c r="CB14" s="67" t="n">
        <f aca="false">CB15+CB16</f>
        <v>0</v>
      </c>
      <c r="CC14" s="67" t="n">
        <f aca="false">CC15+CC16</f>
        <v>0</v>
      </c>
      <c r="CD14" s="67" t="n">
        <f aca="false">CD15+CD16</f>
        <v>0</v>
      </c>
      <c r="CE14" s="67" t="n">
        <f aca="false">CE15+CE16</f>
        <v>0</v>
      </c>
      <c r="CF14" s="67" t="n">
        <f aca="false">CF15+CF16</f>
        <v>0</v>
      </c>
      <c r="CG14" s="67" t="n">
        <f aca="false">CG15+CG16</f>
        <v>0</v>
      </c>
      <c r="CH14" s="67" t="n">
        <f aca="false">CH15+CH16</f>
        <v>0</v>
      </c>
      <c r="CI14" s="67" t="n">
        <f aca="false">CI15+CI16</f>
        <v>0</v>
      </c>
      <c r="CJ14" s="67" t="n">
        <f aca="false">CJ15+CJ16</f>
        <v>0</v>
      </c>
      <c r="CK14" s="67" t="n">
        <f aca="false">CK15+CK16</f>
        <v>0</v>
      </c>
      <c r="CL14" s="67" t="n">
        <f aca="false">CL15+CL16</f>
        <v>0</v>
      </c>
      <c r="CM14" s="67" t="n">
        <f aca="false">CM15+CM16</f>
        <v>0</v>
      </c>
      <c r="CN14" s="67" t="n">
        <f aca="false">CN15+CN16</f>
        <v>0</v>
      </c>
      <c r="CO14" s="67" t="n">
        <f aca="false">CO15+CO16</f>
        <v>0</v>
      </c>
      <c r="CP14" s="67" t="n">
        <f aca="false">CP15+CP16</f>
        <v>0</v>
      </c>
      <c r="CQ14" s="67" t="n">
        <f aca="false">CQ15+CQ16</f>
        <v>0</v>
      </c>
      <c r="CR14" s="67" t="n">
        <f aca="false">CR15+CR16</f>
        <v>0</v>
      </c>
      <c r="CS14" s="67" t="n">
        <f aca="false">CS15+CS16</f>
        <v>0</v>
      </c>
      <c r="CT14" s="67" t="n">
        <f aca="false">CT15+CT16</f>
        <v>0</v>
      </c>
      <c r="CU14" s="67" t="n">
        <f aca="false">CU15+CU16</f>
        <v>0</v>
      </c>
      <c r="CV14" s="67" t="n">
        <f aca="false">CV15+CV16</f>
        <v>0</v>
      </c>
      <c r="CW14" s="67" t="n">
        <f aca="false">CW15+CW16</f>
        <v>0</v>
      </c>
      <c r="CX14" s="67" t="n">
        <f aca="false">CX15+CX16</f>
        <v>0</v>
      </c>
      <c r="CY14" s="67" t="n">
        <f aca="false">CY15+CY16</f>
        <v>0</v>
      </c>
      <c r="CZ14" s="67" t="n">
        <f aca="false">CZ15+CZ16</f>
        <v>0</v>
      </c>
      <c r="DA14" s="67" t="n">
        <f aca="false">DA15+DA16</f>
        <v>0</v>
      </c>
      <c r="DB14" s="67" t="n">
        <f aca="false">DB15+DB16</f>
        <v>0</v>
      </c>
      <c r="DC14" s="67" t="n">
        <f aca="false">DC15+DC16</f>
        <v>0</v>
      </c>
      <c r="DD14" s="67" t="n">
        <f aca="false">DD15+DD16</f>
        <v>0</v>
      </c>
      <c r="DE14" s="67" t="n">
        <f aca="false">DE15+DE16</f>
        <v>0</v>
      </c>
      <c r="DF14" s="67" t="n">
        <f aca="false">DF15+DF16</f>
        <v>0</v>
      </c>
      <c r="DG14" s="67" t="n">
        <f aca="false">DG15+DG16</f>
        <v>0</v>
      </c>
      <c r="DH14" s="67" t="n">
        <f aca="false">DH15+DH16</f>
        <v>0</v>
      </c>
      <c r="DI14" s="68"/>
    </row>
    <row r="15" customFormat="false" ht="20.1" hidden="false" customHeight="true" outlineLevel="0" collapsed="false">
      <c r="A15" s="126" t="n">
        <v>206</v>
      </c>
      <c r="B15" s="126" t="s">
        <v>86</v>
      </c>
      <c r="C15" s="126" t="s">
        <v>93</v>
      </c>
      <c r="D15" s="127" t="s">
        <v>94</v>
      </c>
      <c r="E15" s="67" t="n">
        <f aca="false">F15+T15+AV15</f>
        <v>800.13</v>
      </c>
      <c r="F15" s="67" t="n">
        <f aca="false">SUM(G15:S15)</f>
        <v>744.43</v>
      </c>
      <c r="G15" s="67" t="n">
        <v>479.08</v>
      </c>
      <c r="H15" s="67" t="n">
        <v>10.22</v>
      </c>
      <c r="I15" s="67"/>
      <c r="J15" s="67"/>
      <c r="K15" s="67" t="n">
        <v>248.25</v>
      </c>
      <c r="L15" s="67"/>
      <c r="M15" s="67"/>
      <c r="N15" s="67"/>
      <c r="O15" s="67"/>
      <c r="P15" s="67" t="n">
        <v>6.88</v>
      </c>
      <c r="Q15" s="67"/>
      <c r="R15" s="67"/>
      <c r="S15" s="67"/>
      <c r="T15" s="67" t="n">
        <f aca="false">SUM(U15:AU15)</f>
        <v>55.57</v>
      </c>
      <c r="U15" s="67"/>
      <c r="V15" s="67"/>
      <c r="W15" s="67"/>
      <c r="X15" s="67"/>
      <c r="Y15" s="67"/>
      <c r="Z15" s="67"/>
      <c r="AA15" s="67"/>
      <c r="AB15" s="67"/>
      <c r="AC15" s="67" t="n">
        <v>8</v>
      </c>
      <c r="AD15" s="67" t="n">
        <v>12.1</v>
      </c>
      <c r="AE15" s="67"/>
      <c r="AF15" s="67"/>
      <c r="AG15" s="67"/>
      <c r="AH15" s="67" t="n">
        <v>1</v>
      </c>
      <c r="AI15" s="67"/>
      <c r="AJ15" s="67"/>
      <c r="AK15" s="67"/>
      <c r="AL15" s="67"/>
      <c r="AM15" s="67"/>
      <c r="AN15" s="67"/>
      <c r="AO15" s="67"/>
      <c r="AP15" s="67" t="n">
        <v>17.2</v>
      </c>
      <c r="AQ15" s="67" t="n">
        <v>14.37</v>
      </c>
      <c r="AR15" s="67" t="n">
        <v>2.9</v>
      </c>
      <c r="AS15" s="67"/>
      <c r="AT15" s="67"/>
      <c r="AU15" s="67"/>
      <c r="AV15" s="67" t="n">
        <f aca="false">SUM(AW15:BG15)</f>
        <v>0.13</v>
      </c>
      <c r="AW15" s="67"/>
      <c r="AX15" s="67"/>
      <c r="AY15" s="67"/>
      <c r="AZ15" s="67"/>
      <c r="BA15" s="67"/>
      <c r="BB15" s="67"/>
      <c r="BC15" s="67"/>
      <c r="BD15" s="67"/>
      <c r="BE15" s="67" t="n">
        <v>0.13</v>
      </c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8"/>
    </row>
    <row r="16" customFormat="false" ht="20.1" hidden="false" customHeight="true" outlineLevel="0" collapsed="false">
      <c r="A16" s="126" t="n">
        <v>206</v>
      </c>
      <c r="B16" s="126" t="s">
        <v>86</v>
      </c>
      <c r="C16" s="126" t="s">
        <v>90</v>
      </c>
      <c r="D16" s="127" t="s">
        <v>95</v>
      </c>
      <c r="E16" s="67" t="n">
        <f aca="false">F16+T16</f>
        <v>124</v>
      </c>
      <c r="F16" s="67" t="n">
        <f aca="false">SUM(G16:S16)</f>
        <v>0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 t="n">
        <f aca="false">SUM(U16:AU16)</f>
        <v>124</v>
      </c>
      <c r="U16" s="67"/>
      <c r="V16" s="67" t="n">
        <v>14.18</v>
      </c>
      <c r="W16" s="67" t="n">
        <v>7.92</v>
      </c>
      <c r="X16" s="67"/>
      <c r="Y16" s="67"/>
      <c r="Z16" s="67"/>
      <c r="AA16" s="67"/>
      <c r="AB16" s="67"/>
      <c r="AC16" s="67"/>
      <c r="AD16" s="67"/>
      <c r="AE16" s="67"/>
      <c r="AF16" s="67"/>
      <c r="AG16" s="67" t="n">
        <v>6.8</v>
      </c>
      <c r="AH16" s="67"/>
      <c r="AI16" s="67"/>
      <c r="AJ16" s="67"/>
      <c r="AK16" s="67" t="n">
        <v>1.6</v>
      </c>
      <c r="AL16" s="67"/>
      <c r="AM16" s="67"/>
      <c r="AN16" s="67" t="n">
        <v>77.5</v>
      </c>
      <c r="AO16" s="67" t="n">
        <v>6</v>
      </c>
      <c r="AP16" s="67"/>
      <c r="AQ16" s="67"/>
      <c r="AR16" s="67"/>
      <c r="AS16" s="67" t="n">
        <v>10</v>
      </c>
      <c r="AT16" s="67"/>
      <c r="AU16" s="67"/>
      <c r="AV16" s="67" t="n">
        <f aca="false">SUM(AW16:BG16)</f>
        <v>0</v>
      </c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8"/>
    </row>
    <row r="17" customFormat="false" ht="20.1" hidden="false" customHeight="true" outlineLevel="0" collapsed="false">
      <c r="A17" s="126"/>
      <c r="B17" s="126"/>
      <c r="C17" s="126"/>
      <c r="D17" s="125" t="s">
        <v>298</v>
      </c>
      <c r="E17" s="67" t="n">
        <f aca="false">E18</f>
        <v>0.43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P18</f>
        <v>0</v>
      </c>
      <c r="Q17" s="67" t="n">
        <f aca="false">Q18</f>
        <v>0</v>
      </c>
      <c r="R17" s="67" t="n">
        <f aca="false">R18</f>
        <v>0</v>
      </c>
      <c r="S17" s="67" t="n">
        <f aca="false">S18</f>
        <v>0</v>
      </c>
      <c r="T17" s="67" t="n">
        <f aca="false">T18</f>
        <v>0.43</v>
      </c>
      <c r="U17" s="67" t="n">
        <f aca="false">U18</f>
        <v>0</v>
      </c>
      <c r="V17" s="67" t="n">
        <f aca="false">V18</f>
        <v>0</v>
      </c>
      <c r="W17" s="67" t="n">
        <f aca="false">W18</f>
        <v>0</v>
      </c>
      <c r="X17" s="67" t="n">
        <f aca="false">X18</f>
        <v>0</v>
      </c>
      <c r="Y17" s="67" t="n">
        <f aca="false">Y18</f>
        <v>0</v>
      </c>
      <c r="Z17" s="67" t="n">
        <f aca="false">Z18</f>
        <v>0</v>
      </c>
      <c r="AA17" s="67" t="n">
        <f aca="false">AA18</f>
        <v>0</v>
      </c>
      <c r="AB17" s="67" t="n">
        <f aca="false">AB18</f>
        <v>0</v>
      </c>
      <c r="AC17" s="67" t="n">
        <f aca="false">AC18</f>
        <v>0</v>
      </c>
      <c r="AD17" s="67" t="n">
        <f aca="false">AD18</f>
        <v>0</v>
      </c>
      <c r="AE17" s="67" t="n">
        <f aca="false">AE18</f>
        <v>0</v>
      </c>
      <c r="AF17" s="67" t="n">
        <f aca="false">AF18</f>
        <v>0</v>
      </c>
      <c r="AG17" s="67" t="n">
        <f aca="false">AG18</f>
        <v>0</v>
      </c>
      <c r="AH17" s="67" t="n">
        <f aca="false">AH18</f>
        <v>0</v>
      </c>
      <c r="AI17" s="67" t="n">
        <f aca="false">AI18</f>
        <v>0</v>
      </c>
      <c r="AJ17" s="67" t="n">
        <f aca="false">AJ18</f>
        <v>0</v>
      </c>
      <c r="AK17" s="67" t="n">
        <f aca="false">AK18</f>
        <v>0</v>
      </c>
      <c r="AL17" s="67" t="n">
        <f aca="false">AL18</f>
        <v>0</v>
      </c>
      <c r="AM17" s="67" t="n">
        <f aca="false">AM18</f>
        <v>0</v>
      </c>
      <c r="AN17" s="67" t="n">
        <f aca="false">AN18</f>
        <v>0.43</v>
      </c>
      <c r="AO17" s="67" t="n">
        <f aca="false">AO18</f>
        <v>0</v>
      </c>
      <c r="AP17" s="67" t="n">
        <f aca="false">AP18</f>
        <v>0</v>
      </c>
      <c r="AQ17" s="67" t="n">
        <f aca="false">AQ18</f>
        <v>0</v>
      </c>
      <c r="AR17" s="67" t="n">
        <f aca="false">AR18</f>
        <v>0</v>
      </c>
      <c r="AS17" s="67" t="n">
        <f aca="false">AS18</f>
        <v>0</v>
      </c>
      <c r="AT17" s="67" t="n">
        <f aca="false">AT18</f>
        <v>0</v>
      </c>
      <c r="AU17" s="67" t="n">
        <f aca="false">AU18</f>
        <v>0</v>
      </c>
      <c r="AV17" s="67" t="n">
        <f aca="false">AV18</f>
        <v>0</v>
      </c>
      <c r="AW17" s="67" t="n">
        <f aca="false">AW18</f>
        <v>0</v>
      </c>
      <c r="AX17" s="67" t="n">
        <f aca="false">AX18</f>
        <v>0</v>
      </c>
      <c r="AY17" s="67" t="n">
        <f aca="false">AY18</f>
        <v>0</v>
      </c>
      <c r="AZ17" s="67" t="n">
        <f aca="false">AZ18</f>
        <v>0</v>
      </c>
      <c r="BA17" s="67" t="n">
        <f aca="false">BA18</f>
        <v>0</v>
      </c>
      <c r="BB17" s="67" t="n">
        <f aca="false">BB18</f>
        <v>0</v>
      </c>
      <c r="BC17" s="67" t="n">
        <f aca="false">BC18</f>
        <v>0</v>
      </c>
      <c r="BD17" s="67" t="n">
        <f aca="false">BD18</f>
        <v>0</v>
      </c>
      <c r="BE17" s="67" t="n">
        <f aca="false">BE18</f>
        <v>0</v>
      </c>
      <c r="BF17" s="67" t="n">
        <f aca="false">BF18</f>
        <v>0</v>
      </c>
      <c r="BG17" s="67" t="n">
        <f aca="false">BG18</f>
        <v>0</v>
      </c>
      <c r="BH17" s="67" t="n">
        <f aca="false">BH18</f>
        <v>0</v>
      </c>
      <c r="BI17" s="67" t="n">
        <f aca="false">BI18</f>
        <v>0</v>
      </c>
      <c r="BJ17" s="67" t="n">
        <f aca="false">BJ18</f>
        <v>0</v>
      </c>
      <c r="BK17" s="67" t="n">
        <f aca="false">BK18</f>
        <v>0</v>
      </c>
      <c r="BL17" s="67" t="n">
        <f aca="false">BL18</f>
        <v>0</v>
      </c>
      <c r="BM17" s="67" t="n">
        <f aca="false">BM18</f>
        <v>0</v>
      </c>
      <c r="BN17" s="67" t="n">
        <f aca="false">BN18</f>
        <v>0</v>
      </c>
      <c r="BO17" s="67" t="n">
        <f aca="false">BO18</f>
        <v>0</v>
      </c>
      <c r="BP17" s="67" t="n">
        <f aca="false">BP18</f>
        <v>0</v>
      </c>
      <c r="BQ17" s="67" t="n">
        <f aca="false">BQ18</f>
        <v>0</v>
      </c>
      <c r="BR17" s="67" t="n">
        <f aca="false">BR18</f>
        <v>0</v>
      </c>
      <c r="BS17" s="67" t="n">
        <f aca="false">BS18</f>
        <v>0</v>
      </c>
      <c r="BT17" s="67" t="n">
        <f aca="false">BT18</f>
        <v>0</v>
      </c>
      <c r="BU17" s="67" t="n">
        <f aca="false">BU18</f>
        <v>0</v>
      </c>
      <c r="BV17" s="67" t="n">
        <f aca="false">BV18</f>
        <v>0</v>
      </c>
      <c r="BW17" s="67" t="n">
        <f aca="false">BW18</f>
        <v>0</v>
      </c>
      <c r="BX17" s="67" t="n">
        <f aca="false">BX18</f>
        <v>0</v>
      </c>
      <c r="BY17" s="67" t="n">
        <f aca="false">BY18</f>
        <v>0</v>
      </c>
      <c r="BZ17" s="67" t="n">
        <f aca="false">BZ18</f>
        <v>0</v>
      </c>
      <c r="CA17" s="67" t="n">
        <f aca="false">CA18</f>
        <v>0</v>
      </c>
      <c r="CB17" s="67" t="n">
        <f aca="false">CB18</f>
        <v>0</v>
      </c>
      <c r="CC17" s="67" t="n">
        <f aca="false">CC18</f>
        <v>0</v>
      </c>
      <c r="CD17" s="67" t="n">
        <f aca="false">CD18</f>
        <v>0</v>
      </c>
      <c r="CE17" s="67" t="n">
        <f aca="false">CE18</f>
        <v>0</v>
      </c>
      <c r="CF17" s="67" t="n">
        <f aca="false">CF18</f>
        <v>0</v>
      </c>
      <c r="CG17" s="67" t="n">
        <f aca="false">CG18</f>
        <v>0</v>
      </c>
      <c r="CH17" s="67" t="n">
        <f aca="false">CH18</f>
        <v>0</v>
      </c>
      <c r="CI17" s="67" t="n">
        <f aca="false">CI18</f>
        <v>0</v>
      </c>
      <c r="CJ17" s="67" t="n">
        <f aca="false">CJ18</f>
        <v>0</v>
      </c>
      <c r="CK17" s="67" t="n">
        <f aca="false">CK18</f>
        <v>0</v>
      </c>
      <c r="CL17" s="67" t="n">
        <f aca="false">CL18</f>
        <v>0</v>
      </c>
      <c r="CM17" s="67" t="n">
        <f aca="false">CM18</f>
        <v>0</v>
      </c>
      <c r="CN17" s="67" t="n">
        <f aca="false">CN18</f>
        <v>0</v>
      </c>
      <c r="CO17" s="67" t="n">
        <f aca="false">CO18</f>
        <v>0</v>
      </c>
      <c r="CP17" s="67" t="n">
        <f aca="false">CP18</f>
        <v>0</v>
      </c>
      <c r="CQ17" s="67" t="n">
        <f aca="false">CQ18</f>
        <v>0</v>
      </c>
      <c r="CR17" s="67" t="n">
        <f aca="false">CR18</f>
        <v>0</v>
      </c>
      <c r="CS17" s="67" t="n">
        <f aca="false">CS18</f>
        <v>0</v>
      </c>
      <c r="CT17" s="67" t="n">
        <f aca="false">CT18</f>
        <v>0</v>
      </c>
      <c r="CU17" s="67" t="n">
        <f aca="false">CU18</f>
        <v>0</v>
      </c>
      <c r="CV17" s="67" t="n">
        <f aca="false">CV18</f>
        <v>0</v>
      </c>
      <c r="CW17" s="67" t="n">
        <f aca="false">CW18</f>
        <v>0</v>
      </c>
      <c r="CX17" s="67" t="n">
        <f aca="false">CX18</f>
        <v>0</v>
      </c>
      <c r="CY17" s="67" t="n">
        <f aca="false">CY18</f>
        <v>0</v>
      </c>
      <c r="CZ17" s="67" t="n">
        <f aca="false">CZ18</f>
        <v>0</v>
      </c>
      <c r="DA17" s="67" t="n">
        <f aca="false">DA18</f>
        <v>0</v>
      </c>
      <c r="DB17" s="67" t="n">
        <f aca="false">DB18</f>
        <v>0</v>
      </c>
      <c r="DC17" s="67" t="n">
        <f aca="false">DC18</f>
        <v>0</v>
      </c>
      <c r="DD17" s="67" t="n">
        <f aca="false">DD18</f>
        <v>0</v>
      </c>
      <c r="DE17" s="67" t="n">
        <f aca="false">DE18</f>
        <v>0</v>
      </c>
      <c r="DF17" s="67" t="n">
        <f aca="false">DF18</f>
        <v>0</v>
      </c>
      <c r="DG17" s="67" t="n">
        <f aca="false">DG18</f>
        <v>0</v>
      </c>
      <c r="DH17" s="67" t="n">
        <f aca="false">DH18</f>
        <v>0</v>
      </c>
      <c r="DI17" s="68" t="n">
        <f aca="false">DI18</f>
        <v>0</v>
      </c>
    </row>
    <row r="18" customFormat="false" ht="20.1" hidden="false" customHeight="true" outlineLevel="0" collapsed="false">
      <c r="A18" s="126" t="n">
        <v>206</v>
      </c>
      <c r="B18" s="126" t="s">
        <v>96</v>
      </c>
      <c r="C18" s="126" t="s">
        <v>96</v>
      </c>
      <c r="D18" s="127" t="s">
        <v>97</v>
      </c>
      <c r="E18" s="67" t="n">
        <f aca="false">F18+T18</f>
        <v>0.43</v>
      </c>
      <c r="F18" s="67" t="n">
        <f aca="false">SUM(G18:S18)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 t="n">
        <f aca="false">SUM(U18:AU18)</f>
        <v>0.43</v>
      </c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0.43</v>
      </c>
      <c r="AO18" s="67"/>
      <c r="AP18" s="67"/>
      <c r="AQ18" s="67"/>
      <c r="AR18" s="67"/>
      <c r="AS18" s="67"/>
      <c r="AT18" s="67"/>
      <c r="AU18" s="67"/>
      <c r="AV18" s="67" t="n">
        <f aca="false">SUM(AW18:BG18)</f>
        <v>0</v>
      </c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8"/>
    </row>
    <row r="19" customFormat="false" ht="19" hidden="false" customHeight="true" outlineLevel="0" collapsed="false">
      <c r="A19" s="126"/>
      <c r="B19" s="126"/>
      <c r="C19" s="126"/>
      <c r="D19" s="125" t="s">
        <v>299</v>
      </c>
      <c r="E19" s="67" t="n">
        <f aca="false">E20</f>
        <v>0.5</v>
      </c>
      <c r="F19" s="67" t="n">
        <f aca="false">F20</f>
        <v>0</v>
      </c>
      <c r="G19" s="67" t="n">
        <f aca="false">G20</f>
        <v>0</v>
      </c>
      <c r="H19" s="67" t="n">
        <f aca="false">H20</f>
        <v>0</v>
      </c>
      <c r="I19" s="67" t="n">
        <f aca="false">I20</f>
        <v>0</v>
      </c>
      <c r="J19" s="67" t="n">
        <f aca="false">J20</f>
        <v>0</v>
      </c>
      <c r="K19" s="67" t="n">
        <f aca="false">K20</f>
        <v>0</v>
      </c>
      <c r="L19" s="67" t="n">
        <f aca="false">L20</f>
        <v>0</v>
      </c>
      <c r="M19" s="67" t="n">
        <f aca="false">M20</f>
        <v>0</v>
      </c>
      <c r="N19" s="67" t="n">
        <f aca="false">N20</f>
        <v>0</v>
      </c>
      <c r="O19" s="67" t="n">
        <f aca="false">O20</f>
        <v>0</v>
      </c>
      <c r="P19" s="67" t="n">
        <f aca="false">P20</f>
        <v>0</v>
      </c>
      <c r="Q19" s="67" t="n">
        <f aca="false">Q20</f>
        <v>0</v>
      </c>
      <c r="R19" s="67" t="n">
        <f aca="false">R20</f>
        <v>0</v>
      </c>
      <c r="S19" s="67" t="n">
        <f aca="false">S20</f>
        <v>0</v>
      </c>
      <c r="T19" s="67" t="n">
        <f aca="false">T20</f>
        <v>0.5</v>
      </c>
      <c r="U19" s="67" t="n">
        <f aca="false">U20</f>
        <v>0</v>
      </c>
      <c r="V19" s="67" t="n">
        <f aca="false">V20</f>
        <v>0</v>
      </c>
      <c r="W19" s="67" t="n">
        <f aca="false">W20</f>
        <v>0</v>
      </c>
      <c r="X19" s="67" t="n">
        <f aca="false">X20</f>
        <v>0</v>
      </c>
      <c r="Y19" s="67" t="n">
        <f aca="false">Y20</f>
        <v>0</v>
      </c>
      <c r="Z19" s="67" t="n">
        <f aca="false">Z20</f>
        <v>0</v>
      </c>
      <c r="AA19" s="67" t="n">
        <f aca="false">AA20</f>
        <v>0</v>
      </c>
      <c r="AB19" s="67" t="n">
        <f aca="false">AB20</f>
        <v>0</v>
      </c>
      <c r="AC19" s="67" t="n">
        <f aca="false">AC20</f>
        <v>0</v>
      </c>
      <c r="AD19" s="67" t="n">
        <f aca="false">AD20</f>
        <v>0</v>
      </c>
      <c r="AE19" s="67" t="n">
        <f aca="false">AE20</f>
        <v>0</v>
      </c>
      <c r="AF19" s="67" t="n">
        <f aca="false">AF20</f>
        <v>0</v>
      </c>
      <c r="AG19" s="67" t="n">
        <f aca="false">AG20</f>
        <v>0</v>
      </c>
      <c r="AH19" s="67" t="n">
        <f aca="false">AH20</f>
        <v>0</v>
      </c>
      <c r="AI19" s="67" t="n">
        <f aca="false">AI20</f>
        <v>0</v>
      </c>
      <c r="AJ19" s="67" t="n">
        <f aca="false">AJ20</f>
        <v>0</v>
      </c>
      <c r="AK19" s="67" t="n">
        <f aca="false">AK20</f>
        <v>0</v>
      </c>
      <c r="AL19" s="67" t="n">
        <f aca="false">AL20</f>
        <v>0</v>
      </c>
      <c r="AM19" s="67" t="n">
        <f aca="false">AM20</f>
        <v>0</v>
      </c>
      <c r="AN19" s="67" t="n">
        <f aca="false">AN20</f>
        <v>0</v>
      </c>
      <c r="AO19" s="67" t="n">
        <f aca="false">AO20</f>
        <v>0</v>
      </c>
      <c r="AP19" s="67" t="n">
        <f aca="false">AP20</f>
        <v>0</v>
      </c>
      <c r="AQ19" s="67" t="n">
        <f aca="false">AQ20</f>
        <v>0</v>
      </c>
      <c r="AR19" s="67" t="n">
        <f aca="false">AR20</f>
        <v>0</v>
      </c>
      <c r="AS19" s="67" t="n">
        <f aca="false">AS20</f>
        <v>0</v>
      </c>
      <c r="AT19" s="67" t="n">
        <f aca="false">AT20</f>
        <v>0</v>
      </c>
      <c r="AU19" s="67" t="n">
        <f aca="false">AU20</f>
        <v>0.5</v>
      </c>
      <c r="AV19" s="67" t="n">
        <f aca="false">AV20</f>
        <v>0</v>
      </c>
      <c r="AW19" s="67" t="n">
        <f aca="false">AW20</f>
        <v>0</v>
      </c>
      <c r="AX19" s="67" t="n">
        <f aca="false">AX20</f>
        <v>0</v>
      </c>
      <c r="AY19" s="67" t="n">
        <f aca="false">AY20</f>
        <v>0</v>
      </c>
      <c r="AZ19" s="67" t="n">
        <f aca="false">AZ20</f>
        <v>0</v>
      </c>
      <c r="BA19" s="67" t="n">
        <f aca="false">BA20</f>
        <v>0</v>
      </c>
      <c r="BB19" s="67" t="n">
        <f aca="false">BB20</f>
        <v>0</v>
      </c>
      <c r="BC19" s="67" t="n">
        <f aca="false">BC20</f>
        <v>0</v>
      </c>
      <c r="BD19" s="67" t="n">
        <f aca="false">BD20</f>
        <v>0</v>
      </c>
      <c r="BE19" s="67" t="n">
        <f aca="false">BE20</f>
        <v>0</v>
      </c>
      <c r="BF19" s="67" t="n">
        <f aca="false">BF20</f>
        <v>0</v>
      </c>
      <c r="BG19" s="67" t="n">
        <f aca="false">BG20</f>
        <v>0</v>
      </c>
      <c r="BH19" s="67" t="n">
        <f aca="false">BH20</f>
        <v>0</v>
      </c>
      <c r="BI19" s="67" t="n">
        <f aca="false">BI20</f>
        <v>0</v>
      </c>
      <c r="BJ19" s="67" t="n">
        <f aca="false">BJ20</f>
        <v>0</v>
      </c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8"/>
    </row>
    <row r="20" customFormat="false" ht="19" hidden="false" customHeight="true" outlineLevel="0" collapsed="false">
      <c r="A20" s="126" t="n">
        <v>206</v>
      </c>
      <c r="B20" s="126" t="s">
        <v>91</v>
      </c>
      <c r="C20" s="126" t="n">
        <v>99</v>
      </c>
      <c r="D20" s="127" t="s">
        <v>102</v>
      </c>
      <c r="E20" s="67" t="n">
        <f aca="false">F20+T20</f>
        <v>0.5</v>
      </c>
      <c r="F20" s="67" t="n">
        <f aca="false">SUM(G20:S20)</f>
        <v>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 t="n">
        <f aca="false">SUM(U20:AU20)</f>
        <v>0.5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 t="n">
        <v>0.5</v>
      </c>
      <c r="AV20" s="67" t="n">
        <f aca="false">SUM(AW20:BG20)</f>
        <v>0</v>
      </c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8"/>
    </row>
    <row r="21" customFormat="false" ht="19" hidden="false" customHeight="true" outlineLevel="0" collapsed="false">
      <c r="A21" s="126"/>
      <c r="B21" s="126"/>
      <c r="C21" s="126"/>
      <c r="D21" s="125" t="s">
        <v>300</v>
      </c>
      <c r="E21" s="67" t="n">
        <f aca="false">E22</f>
        <v>90</v>
      </c>
      <c r="F21" s="67" t="n">
        <f aca="false">F22</f>
        <v>2.49</v>
      </c>
      <c r="G21" s="67" t="n">
        <f aca="false">G22</f>
        <v>0</v>
      </c>
      <c r="H21" s="67" t="n">
        <f aca="false">H22</f>
        <v>0</v>
      </c>
      <c r="I21" s="67" t="n">
        <f aca="false">I22</f>
        <v>0</v>
      </c>
      <c r="J21" s="67" t="n">
        <f aca="false">J22</f>
        <v>0</v>
      </c>
      <c r="K21" s="67" t="n">
        <f aca="false">K22</f>
        <v>2.49</v>
      </c>
      <c r="L21" s="67" t="n">
        <f aca="false">L22</f>
        <v>0</v>
      </c>
      <c r="M21" s="67" t="n">
        <f aca="false">M22</f>
        <v>0</v>
      </c>
      <c r="N21" s="67" t="n">
        <f aca="false">N22</f>
        <v>0</v>
      </c>
      <c r="O21" s="67" t="n">
        <f aca="false">O22</f>
        <v>0</v>
      </c>
      <c r="P21" s="67" t="n">
        <f aca="false">P22</f>
        <v>0</v>
      </c>
      <c r="Q21" s="67" t="n">
        <f aca="false">Q22</f>
        <v>0</v>
      </c>
      <c r="R21" s="67" t="n">
        <f aca="false">R22</f>
        <v>0</v>
      </c>
      <c r="S21" s="67" t="n">
        <f aca="false">S22</f>
        <v>0</v>
      </c>
      <c r="T21" s="67" t="n">
        <f aca="false">T22</f>
        <v>87.51</v>
      </c>
      <c r="U21" s="67" t="n">
        <f aca="false">U22</f>
        <v>0</v>
      </c>
      <c r="V21" s="67" t="n">
        <f aca="false">V22</f>
        <v>1.35</v>
      </c>
      <c r="W21" s="67" t="n">
        <f aca="false">W22</f>
        <v>0.6</v>
      </c>
      <c r="X21" s="67" t="n">
        <f aca="false">X22</f>
        <v>0</v>
      </c>
      <c r="Y21" s="67" t="n">
        <f aca="false">Y22</f>
        <v>0</v>
      </c>
      <c r="Z21" s="67" t="n">
        <f aca="false">Z22</f>
        <v>0</v>
      </c>
      <c r="AA21" s="67" t="n">
        <f aca="false">AA22</f>
        <v>0.05</v>
      </c>
      <c r="AB21" s="67" t="n">
        <f aca="false">AB22</f>
        <v>0</v>
      </c>
      <c r="AC21" s="67" t="n">
        <f aca="false">AC22</f>
        <v>0</v>
      </c>
      <c r="AD21" s="67" t="n">
        <f aca="false">AD22</f>
        <v>3.5</v>
      </c>
      <c r="AE21" s="67" t="n">
        <f aca="false">AE22</f>
        <v>0</v>
      </c>
      <c r="AF21" s="67" t="n">
        <f aca="false">AF22</f>
        <v>0</v>
      </c>
      <c r="AG21" s="67" t="n">
        <f aca="false">AG22</f>
        <v>0</v>
      </c>
      <c r="AH21" s="67" t="n">
        <f aca="false">AH22</f>
        <v>0.5</v>
      </c>
      <c r="AI21" s="67" t="n">
        <f aca="false">AI22</f>
        <v>0.4</v>
      </c>
      <c r="AJ21" s="67" t="n">
        <f aca="false">AJ22</f>
        <v>0</v>
      </c>
      <c r="AK21" s="67" t="n">
        <f aca="false">AK22</f>
        <v>8.41</v>
      </c>
      <c r="AL21" s="67" t="n">
        <f aca="false">AL22</f>
        <v>0</v>
      </c>
      <c r="AM21" s="67" t="n">
        <f aca="false">AM22</f>
        <v>0</v>
      </c>
      <c r="AN21" s="67" t="n">
        <f aca="false">AN22</f>
        <v>4.4</v>
      </c>
      <c r="AO21" s="67" t="n">
        <f aca="false">AO22</f>
        <v>64</v>
      </c>
      <c r="AP21" s="67" t="n">
        <f aca="false">AP22</f>
        <v>0</v>
      </c>
      <c r="AQ21" s="67" t="n">
        <f aca="false">AQ22</f>
        <v>0</v>
      </c>
      <c r="AR21" s="67" t="n">
        <f aca="false">AR22</f>
        <v>0</v>
      </c>
      <c r="AS21" s="67" t="n">
        <f aca="false">AS22</f>
        <v>0</v>
      </c>
      <c r="AT21" s="67" t="n">
        <f aca="false">AT22</f>
        <v>0</v>
      </c>
      <c r="AU21" s="67" t="n">
        <f aca="false">AU22</f>
        <v>4.3</v>
      </c>
      <c r="AV21" s="67" t="n">
        <f aca="false">AV22</f>
        <v>0</v>
      </c>
      <c r="AW21" s="67" t="n">
        <f aca="false">AW22</f>
        <v>0</v>
      </c>
      <c r="AX21" s="67" t="n">
        <f aca="false">AX22</f>
        <v>0</v>
      </c>
      <c r="AY21" s="67" t="n">
        <f aca="false">AY22</f>
        <v>0</v>
      </c>
      <c r="AZ21" s="67" t="n">
        <f aca="false">AZ22</f>
        <v>0</v>
      </c>
      <c r="BA21" s="67" t="n">
        <f aca="false">BA22</f>
        <v>0</v>
      </c>
      <c r="BB21" s="67" t="n">
        <f aca="false">BB22</f>
        <v>0</v>
      </c>
      <c r="BC21" s="67" t="n">
        <f aca="false">BC22</f>
        <v>0</v>
      </c>
      <c r="BD21" s="67" t="n">
        <f aca="false">BD22</f>
        <v>0</v>
      </c>
      <c r="BE21" s="67" t="n">
        <f aca="false">BE22</f>
        <v>0</v>
      </c>
      <c r="BF21" s="67" t="n">
        <f aca="false">BF22</f>
        <v>0</v>
      </c>
      <c r="BG21" s="67" t="n">
        <f aca="false">BG22</f>
        <v>0</v>
      </c>
      <c r="BH21" s="67" t="n">
        <f aca="false">BH22</f>
        <v>0</v>
      </c>
      <c r="BI21" s="67" t="n">
        <f aca="false">BI22</f>
        <v>0</v>
      </c>
      <c r="BJ21" s="67" t="n">
        <f aca="false">BJ22</f>
        <v>0</v>
      </c>
      <c r="BK21" s="67" t="n">
        <f aca="false">BK22</f>
        <v>0</v>
      </c>
      <c r="BL21" s="67" t="n">
        <f aca="false">BL22</f>
        <v>0</v>
      </c>
      <c r="BM21" s="67" t="n">
        <f aca="false">BM22</f>
        <v>0</v>
      </c>
      <c r="BN21" s="67" t="n">
        <f aca="false">BN22</f>
        <v>0</v>
      </c>
      <c r="BO21" s="67" t="n">
        <f aca="false">BO22</f>
        <v>0</v>
      </c>
      <c r="BP21" s="67" t="n">
        <f aca="false">BP22</f>
        <v>0</v>
      </c>
      <c r="BQ21" s="67" t="n">
        <f aca="false">BQ22</f>
        <v>0</v>
      </c>
      <c r="BR21" s="67" t="n">
        <f aca="false">BR22</f>
        <v>0</v>
      </c>
      <c r="BS21" s="67" t="n">
        <f aca="false">BS22</f>
        <v>0</v>
      </c>
      <c r="BT21" s="67" t="n">
        <f aca="false">BT22</f>
        <v>0</v>
      </c>
      <c r="BU21" s="67" t="n">
        <f aca="false">BU22</f>
        <v>0</v>
      </c>
      <c r="BV21" s="67" t="n">
        <f aca="false">BV22</f>
        <v>0</v>
      </c>
      <c r="BW21" s="67" t="n">
        <f aca="false">BW22</f>
        <v>0</v>
      </c>
      <c r="BX21" s="67" t="n">
        <f aca="false">BX22</f>
        <v>0</v>
      </c>
      <c r="BY21" s="67" t="n">
        <f aca="false">BY22</f>
        <v>0</v>
      </c>
      <c r="BZ21" s="67" t="n">
        <f aca="false">BZ22</f>
        <v>0</v>
      </c>
      <c r="CA21" s="67" t="n">
        <f aca="false">CA22</f>
        <v>0</v>
      </c>
      <c r="CB21" s="67" t="n">
        <f aca="false">CB22</f>
        <v>0</v>
      </c>
      <c r="CC21" s="67" t="n">
        <f aca="false">CC22</f>
        <v>0</v>
      </c>
      <c r="CD21" s="67" t="n">
        <f aca="false">CD22</f>
        <v>0</v>
      </c>
      <c r="CE21" s="67" t="n">
        <f aca="false">CE22</f>
        <v>0</v>
      </c>
      <c r="CF21" s="67" t="n">
        <f aca="false">CF22</f>
        <v>0</v>
      </c>
      <c r="CG21" s="67" t="n">
        <f aca="false">CG22</f>
        <v>0</v>
      </c>
      <c r="CH21" s="67" t="n">
        <f aca="false">CH22</f>
        <v>0</v>
      </c>
      <c r="CI21" s="67" t="n">
        <f aca="false">CI22</f>
        <v>0</v>
      </c>
      <c r="CJ21" s="67" t="n">
        <f aca="false">CJ22</f>
        <v>0</v>
      </c>
      <c r="CK21" s="67" t="n">
        <f aca="false">CK22</f>
        <v>0</v>
      </c>
      <c r="CL21" s="67" t="n">
        <f aca="false">CL22</f>
        <v>0</v>
      </c>
      <c r="CM21" s="67" t="n">
        <f aca="false">CM22</f>
        <v>0</v>
      </c>
      <c r="CN21" s="67" t="n">
        <f aca="false">CN22</f>
        <v>0</v>
      </c>
      <c r="CO21" s="67" t="n">
        <f aca="false">CO22</f>
        <v>0</v>
      </c>
      <c r="CP21" s="67" t="n">
        <f aca="false">CP22</f>
        <v>0</v>
      </c>
      <c r="CQ21" s="67" t="n">
        <f aca="false">CQ22</f>
        <v>0</v>
      </c>
      <c r="CR21" s="67" t="n">
        <f aca="false">CR22</f>
        <v>0</v>
      </c>
      <c r="CS21" s="67" t="n">
        <f aca="false">CS22</f>
        <v>0</v>
      </c>
      <c r="CT21" s="67" t="n">
        <f aca="false">CT22</f>
        <v>0</v>
      </c>
      <c r="CU21" s="67" t="n">
        <f aca="false">CU22</f>
        <v>0</v>
      </c>
      <c r="CV21" s="67" t="n">
        <f aca="false">CV22</f>
        <v>0</v>
      </c>
      <c r="CW21" s="67" t="n">
        <f aca="false">CW22</f>
        <v>0</v>
      </c>
      <c r="CX21" s="67" t="n">
        <f aca="false">CX22</f>
        <v>0</v>
      </c>
      <c r="CY21" s="67" t="n">
        <f aca="false">CY22</f>
        <v>0</v>
      </c>
      <c r="CZ21" s="67" t="n">
        <f aca="false">CZ22</f>
        <v>0</v>
      </c>
      <c r="DA21" s="67" t="n">
        <f aca="false">DA22</f>
        <v>0</v>
      </c>
      <c r="DB21" s="67" t="n">
        <f aca="false">DB22</f>
        <v>0</v>
      </c>
      <c r="DC21" s="67" t="n">
        <f aca="false">DC22</f>
        <v>0</v>
      </c>
      <c r="DD21" s="67" t="n">
        <f aca="false">DD22</f>
        <v>0</v>
      </c>
      <c r="DE21" s="67" t="n">
        <f aca="false">DE22</f>
        <v>0</v>
      </c>
      <c r="DF21" s="67" t="n">
        <f aca="false">DF22</f>
        <v>0</v>
      </c>
      <c r="DG21" s="67" t="n">
        <f aca="false">DG22</f>
        <v>0</v>
      </c>
      <c r="DH21" s="67" t="n">
        <f aca="false">DH22</f>
        <v>0</v>
      </c>
      <c r="DI21" s="68" t="n">
        <f aca="false">DI22</f>
        <v>0</v>
      </c>
    </row>
    <row r="22" customFormat="false" ht="19" hidden="false" customHeight="true" outlineLevel="0" collapsed="false">
      <c r="A22" s="126" t="n">
        <v>206</v>
      </c>
      <c r="B22" s="126" t="s">
        <v>105</v>
      </c>
      <c r="C22" s="126" t="s">
        <v>90</v>
      </c>
      <c r="D22" s="127" t="s">
        <v>106</v>
      </c>
      <c r="E22" s="67" t="n">
        <f aca="false">F22+T22</f>
        <v>90</v>
      </c>
      <c r="F22" s="67" t="n">
        <f aca="false">SUM(G22:S22)</f>
        <v>2.49</v>
      </c>
      <c r="G22" s="67"/>
      <c r="H22" s="67"/>
      <c r="I22" s="67"/>
      <c r="J22" s="67"/>
      <c r="K22" s="67" t="n">
        <v>2.49</v>
      </c>
      <c r="L22" s="67"/>
      <c r="M22" s="67"/>
      <c r="N22" s="67"/>
      <c r="O22" s="67"/>
      <c r="P22" s="67"/>
      <c r="Q22" s="67"/>
      <c r="R22" s="67"/>
      <c r="S22" s="67"/>
      <c r="T22" s="67" t="n">
        <f aca="false">SUM(U22:AU22)</f>
        <v>87.51</v>
      </c>
      <c r="U22" s="67"/>
      <c r="V22" s="67" t="n">
        <v>1.35</v>
      </c>
      <c r="W22" s="67" t="n">
        <v>0.6</v>
      </c>
      <c r="X22" s="67"/>
      <c r="Y22" s="67"/>
      <c r="Z22" s="67"/>
      <c r="AA22" s="67" t="n">
        <v>0.05</v>
      </c>
      <c r="AB22" s="67"/>
      <c r="AC22" s="67"/>
      <c r="AD22" s="67" t="n">
        <v>3.5</v>
      </c>
      <c r="AE22" s="67"/>
      <c r="AF22" s="67"/>
      <c r="AG22" s="67"/>
      <c r="AH22" s="67" t="n">
        <v>0.5</v>
      </c>
      <c r="AI22" s="67" t="n">
        <v>0.4</v>
      </c>
      <c r="AJ22" s="67"/>
      <c r="AK22" s="67" t="n">
        <v>8.41</v>
      </c>
      <c r="AL22" s="67"/>
      <c r="AM22" s="67"/>
      <c r="AN22" s="67" t="n">
        <v>4.4</v>
      </c>
      <c r="AO22" s="67" t="n">
        <v>64</v>
      </c>
      <c r="AP22" s="67"/>
      <c r="AQ22" s="67"/>
      <c r="AR22" s="67"/>
      <c r="AS22" s="67"/>
      <c r="AT22" s="67"/>
      <c r="AU22" s="67" t="n">
        <v>4.3</v>
      </c>
      <c r="AV22" s="67" t="n">
        <f aca="false">SUM(AW22:BG22)</f>
        <v>0</v>
      </c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8"/>
    </row>
    <row r="23" customFormat="false" ht="19" hidden="false" customHeight="true" outlineLevel="0" collapsed="false">
      <c r="A23" s="126"/>
      <c r="B23" s="126"/>
      <c r="C23" s="126"/>
      <c r="D23" s="125" t="s">
        <v>301</v>
      </c>
      <c r="E23" s="67" t="n">
        <f aca="false">E24</f>
        <v>454.5</v>
      </c>
      <c r="F23" s="67" t="n">
        <f aca="false">F24</f>
        <v>11.64</v>
      </c>
      <c r="G23" s="67" t="n">
        <f aca="false">G24</f>
        <v>0</v>
      </c>
      <c r="H23" s="67" t="n">
        <f aca="false">H24</f>
        <v>0</v>
      </c>
      <c r="I23" s="67" t="n">
        <f aca="false">I24</f>
        <v>0</v>
      </c>
      <c r="J23" s="67" t="n">
        <f aca="false">J24</f>
        <v>0</v>
      </c>
      <c r="K23" s="67" t="n">
        <f aca="false">K24</f>
        <v>11.64</v>
      </c>
      <c r="L23" s="67" t="n">
        <f aca="false">L24</f>
        <v>0</v>
      </c>
      <c r="M23" s="67" t="n">
        <f aca="false">M24</f>
        <v>0</v>
      </c>
      <c r="N23" s="67" t="n">
        <f aca="false">N24</f>
        <v>0</v>
      </c>
      <c r="O23" s="67" t="n">
        <f aca="false">O24</f>
        <v>0</v>
      </c>
      <c r="P23" s="67" t="n">
        <f aca="false">P24</f>
        <v>0</v>
      </c>
      <c r="Q23" s="67" t="n">
        <f aca="false">Q24</f>
        <v>0</v>
      </c>
      <c r="R23" s="67" t="n">
        <f aca="false">R24</f>
        <v>0</v>
      </c>
      <c r="S23" s="67" t="n">
        <f aca="false">S24</f>
        <v>0</v>
      </c>
      <c r="T23" s="67" t="n">
        <f aca="false">T24</f>
        <v>442.86</v>
      </c>
      <c r="U23" s="67" t="n">
        <f aca="false">U24</f>
        <v>0</v>
      </c>
      <c r="V23" s="67" t="n">
        <f aca="false">V24</f>
        <v>16.2</v>
      </c>
      <c r="W23" s="67" t="n">
        <f aca="false">W24</f>
        <v>11.5</v>
      </c>
      <c r="X23" s="67" t="n">
        <f aca="false">X24</f>
        <v>0</v>
      </c>
      <c r="Y23" s="67" t="n">
        <f aca="false">Y24</f>
        <v>0</v>
      </c>
      <c r="Z23" s="67" t="n">
        <f aca="false">Z24</f>
        <v>0</v>
      </c>
      <c r="AA23" s="67" t="n">
        <f aca="false">AA24</f>
        <v>0</v>
      </c>
      <c r="AB23" s="67" t="n">
        <f aca="false">AB24</f>
        <v>0</v>
      </c>
      <c r="AC23" s="67" t="n">
        <f aca="false">AC24</f>
        <v>0</v>
      </c>
      <c r="AD23" s="67" t="n">
        <f aca="false">AD24</f>
        <v>43.4</v>
      </c>
      <c r="AE23" s="67" t="n">
        <f aca="false">AE24</f>
        <v>0</v>
      </c>
      <c r="AF23" s="67" t="n">
        <f aca="false">AF24</f>
        <v>87</v>
      </c>
      <c r="AG23" s="67" t="n">
        <f aca="false">AG24</f>
        <v>10</v>
      </c>
      <c r="AH23" s="67" t="n">
        <f aca="false">AH24</f>
        <v>12</v>
      </c>
      <c r="AI23" s="67" t="n">
        <f aca="false">AI24</f>
        <v>0</v>
      </c>
      <c r="AJ23" s="67" t="n">
        <f aca="false">AJ24</f>
        <v>0</v>
      </c>
      <c r="AK23" s="67" t="n">
        <f aca="false">AK24</f>
        <v>45.94</v>
      </c>
      <c r="AL23" s="67" t="n">
        <f aca="false">AL24</f>
        <v>0</v>
      </c>
      <c r="AM23" s="67" t="n">
        <f aca="false">AM24</f>
        <v>0</v>
      </c>
      <c r="AN23" s="67" t="n">
        <f aca="false">AN24</f>
        <v>52</v>
      </c>
      <c r="AO23" s="67" t="n">
        <f aca="false">AO24</f>
        <v>58.5</v>
      </c>
      <c r="AP23" s="67" t="n">
        <f aca="false">AP24</f>
        <v>0</v>
      </c>
      <c r="AQ23" s="67" t="n">
        <f aca="false">AQ24</f>
        <v>0</v>
      </c>
      <c r="AR23" s="67" t="n">
        <f aca="false">AR24</f>
        <v>0</v>
      </c>
      <c r="AS23" s="67" t="n">
        <f aca="false">AS24</f>
        <v>0</v>
      </c>
      <c r="AT23" s="67" t="n">
        <f aca="false">AT24</f>
        <v>0</v>
      </c>
      <c r="AU23" s="67" t="n">
        <f aca="false">AU24</f>
        <v>106.32</v>
      </c>
      <c r="AV23" s="67" t="n">
        <f aca="false">AV24</f>
        <v>0</v>
      </c>
      <c r="AW23" s="67" t="n">
        <f aca="false">AW24</f>
        <v>0</v>
      </c>
      <c r="AX23" s="67" t="n">
        <f aca="false">AX24</f>
        <v>0</v>
      </c>
      <c r="AY23" s="67" t="n">
        <f aca="false">AY24</f>
        <v>0</v>
      </c>
      <c r="AZ23" s="67" t="n">
        <f aca="false">AZ24</f>
        <v>0</v>
      </c>
      <c r="BA23" s="67" t="n">
        <f aca="false">BA24</f>
        <v>0</v>
      </c>
      <c r="BB23" s="67" t="n">
        <f aca="false">BB24</f>
        <v>0</v>
      </c>
      <c r="BC23" s="67" t="n">
        <f aca="false">BC24</f>
        <v>0</v>
      </c>
      <c r="BD23" s="67" t="n">
        <f aca="false">BD24</f>
        <v>0</v>
      </c>
      <c r="BE23" s="67" t="n">
        <f aca="false">BE24</f>
        <v>0</v>
      </c>
      <c r="BF23" s="67" t="n">
        <f aca="false">BF24</f>
        <v>0</v>
      </c>
      <c r="BG23" s="67" t="n">
        <f aca="false">BG24</f>
        <v>0</v>
      </c>
      <c r="BH23" s="67" t="n">
        <f aca="false">BH24</f>
        <v>0</v>
      </c>
      <c r="BI23" s="67" t="n">
        <f aca="false">BI24</f>
        <v>0</v>
      </c>
      <c r="BJ23" s="67" t="n">
        <f aca="false">BJ24</f>
        <v>0</v>
      </c>
      <c r="BK23" s="67" t="n">
        <f aca="false">BK24</f>
        <v>0</v>
      </c>
      <c r="BL23" s="67" t="n">
        <f aca="false">BL24</f>
        <v>0</v>
      </c>
      <c r="BM23" s="67" t="n">
        <f aca="false">BM24</f>
        <v>0</v>
      </c>
      <c r="BN23" s="67" t="n">
        <f aca="false">BN24</f>
        <v>0</v>
      </c>
      <c r="BO23" s="67" t="n">
        <f aca="false">BO24</f>
        <v>0</v>
      </c>
      <c r="BP23" s="67" t="n">
        <f aca="false">BP24</f>
        <v>0</v>
      </c>
      <c r="BQ23" s="67" t="n">
        <f aca="false">BQ24</f>
        <v>0</v>
      </c>
      <c r="BR23" s="67" t="n">
        <f aca="false">BR24</f>
        <v>0</v>
      </c>
      <c r="BS23" s="67" t="n">
        <f aca="false">BS24</f>
        <v>0</v>
      </c>
      <c r="BT23" s="67" t="n">
        <f aca="false">BT24</f>
        <v>0</v>
      </c>
      <c r="BU23" s="67" t="n">
        <f aca="false">BU24</f>
        <v>0</v>
      </c>
      <c r="BV23" s="67" t="n">
        <f aca="false">BV24</f>
        <v>0</v>
      </c>
      <c r="BW23" s="67" t="n">
        <f aca="false">BW24</f>
        <v>0</v>
      </c>
      <c r="BX23" s="67" t="n">
        <f aca="false">BX24</f>
        <v>0</v>
      </c>
      <c r="BY23" s="67" t="n">
        <f aca="false">BY24</f>
        <v>0</v>
      </c>
      <c r="BZ23" s="67" t="n">
        <f aca="false">BZ24</f>
        <v>0</v>
      </c>
      <c r="CA23" s="67" t="n">
        <f aca="false">CA24</f>
        <v>0</v>
      </c>
      <c r="CB23" s="67" t="n">
        <f aca="false">CB24</f>
        <v>0</v>
      </c>
      <c r="CC23" s="67" t="n">
        <f aca="false">CC24</f>
        <v>0</v>
      </c>
      <c r="CD23" s="67" t="n">
        <f aca="false">CD24</f>
        <v>0</v>
      </c>
      <c r="CE23" s="67" t="n">
        <f aca="false">CE24</f>
        <v>0</v>
      </c>
      <c r="CF23" s="67" t="n">
        <f aca="false">CF24</f>
        <v>0</v>
      </c>
      <c r="CG23" s="67" t="n">
        <f aca="false">CG24</f>
        <v>0</v>
      </c>
      <c r="CH23" s="67" t="n">
        <f aca="false">CH24</f>
        <v>0</v>
      </c>
      <c r="CI23" s="67" t="n">
        <f aca="false">CI24</f>
        <v>0</v>
      </c>
      <c r="CJ23" s="67" t="n">
        <f aca="false">CJ24</f>
        <v>0</v>
      </c>
      <c r="CK23" s="67" t="n">
        <f aca="false">CK24</f>
        <v>0</v>
      </c>
      <c r="CL23" s="67" t="n">
        <f aca="false">CL24</f>
        <v>0</v>
      </c>
      <c r="CM23" s="67" t="n">
        <f aca="false">CM24</f>
        <v>0</v>
      </c>
      <c r="CN23" s="67" t="n">
        <f aca="false">CN24</f>
        <v>0</v>
      </c>
      <c r="CO23" s="67" t="n">
        <f aca="false">CO24</f>
        <v>0</v>
      </c>
      <c r="CP23" s="67" t="n">
        <f aca="false">CP24</f>
        <v>0</v>
      </c>
      <c r="CQ23" s="67" t="n">
        <f aca="false">CQ24</f>
        <v>0</v>
      </c>
      <c r="CR23" s="67" t="n">
        <f aca="false">CR24</f>
        <v>0</v>
      </c>
      <c r="CS23" s="67" t="n">
        <f aca="false">CS24</f>
        <v>0</v>
      </c>
      <c r="CT23" s="67" t="n">
        <f aca="false">CT24</f>
        <v>0</v>
      </c>
      <c r="CU23" s="67" t="n">
        <f aca="false">CU24</f>
        <v>0</v>
      </c>
      <c r="CV23" s="67" t="n">
        <f aca="false">CV24</f>
        <v>0</v>
      </c>
      <c r="CW23" s="67" t="n">
        <f aca="false">CW24</f>
        <v>0</v>
      </c>
      <c r="CX23" s="67" t="n">
        <f aca="false">CX24</f>
        <v>0</v>
      </c>
      <c r="CY23" s="67" t="n">
        <f aca="false">CY24</f>
        <v>0</v>
      </c>
      <c r="CZ23" s="67" t="n">
        <f aca="false">CZ24</f>
        <v>0</v>
      </c>
      <c r="DA23" s="67" t="n">
        <f aca="false">DA24</f>
        <v>0</v>
      </c>
      <c r="DB23" s="67" t="n">
        <f aca="false">DB24</f>
        <v>0</v>
      </c>
      <c r="DC23" s="67" t="n">
        <f aca="false">DC24</f>
        <v>0</v>
      </c>
      <c r="DD23" s="67" t="n">
        <f aca="false">DD24</f>
        <v>0</v>
      </c>
      <c r="DE23" s="67" t="n">
        <f aca="false">DE24</f>
        <v>0</v>
      </c>
      <c r="DF23" s="67" t="n">
        <f aca="false">DF24</f>
        <v>0</v>
      </c>
      <c r="DG23" s="67" t="n">
        <f aca="false">DG24</f>
        <v>0</v>
      </c>
      <c r="DH23" s="67" t="n">
        <f aca="false">DH24</f>
        <v>0</v>
      </c>
      <c r="DI23" s="68" t="n">
        <f aca="false">DI24</f>
        <v>0</v>
      </c>
    </row>
    <row r="24" customFormat="false" ht="19" hidden="false" customHeight="true" outlineLevel="0" collapsed="false">
      <c r="A24" s="126" t="n">
        <v>206</v>
      </c>
      <c r="B24" s="126" t="n">
        <v>99</v>
      </c>
      <c r="C24" s="126" t="n">
        <v>99</v>
      </c>
      <c r="D24" s="127" t="s">
        <v>107</v>
      </c>
      <c r="E24" s="67" t="n">
        <f aca="false">F24+T24</f>
        <v>454.5</v>
      </c>
      <c r="F24" s="67" t="n">
        <f aca="false">SUM(G24:S24)</f>
        <v>11.64</v>
      </c>
      <c r="G24" s="67"/>
      <c r="H24" s="67"/>
      <c r="I24" s="67"/>
      <c r="J24" s="67"/>
      <c r="K24" s="67" t="n">
        <v>11.64</v>
      </c>
      <c r="L24" s="67"/>
      <c r="M24" s="67"/>
      <c r="N24" s="67"/>
      <c r="O24" s="67"/>
      <c r="P24" s="67"/>
      <c r="Q24" s="67"/>
      <c r="R24" s="67"/>
      <c r="S24" s="67"/>
      <c r="T24" s="67" t="n">
        <f aca="false">SUM(U24:AU24)</f>
        <v>442.86</v>
      </c>
      <c r="U24" s="67"/>
      <c r="V24" s="67" t="n">
        <v>16.2</v>
      </c>
      <c r="W24" s="67" t="n">
        <v>11.5</v>
      </c>
      <c r="X24" s="67"/>
      <c r="Y24" s="67"/>
      <c r="Z24" s="67"/>
      <c r="AA24" s="67"/>
      <c r="AB24" s="67"/>
      <c r="AC24" s="67"/>
      <c r="AD24" s="67" t="n">
        <v>43.4</v>
      </c>
      <c r="AE24" s="67"/>
      <c r="AF24" s="67" t="n">
        <v>87</v>
      </c>
      <c r="AG24" s="67" t="n">
        <v>10</v>
      </c>
      <c r="AH24" s="67" t="n">
        <v>12</v>
      </c>
      <c r="AI24" s="67"/>
      <c r="AJ24" s="67"/>
      <c r="AK24" s="67" t="n">
        <v>45.94</v>
      </c>
      <c r="AL24" s="67"/>
      <c r="AM24" s="67"/>
      <c r="AN24" s="67" t="n">
        <v>52</v>
      </c>
      <c r="AO24" s="67" t="n">
        <v>58.5</v>
      </c>
      <c r="AP24" s="67"/>
      <c r="AQ24" s="67"/>
      <c r="AR24" s="67"/>
      <c r="AS24" s="67"/>
      <c r="AT24" s="67"/>
      <c r="AU24" s="67" t="n">
        <v>106.32</v>
      </c>
      <c r="AV24" s="67" t="n">
        <f aca="false">SUM(AW24:BG24)</f>
        <v>0</v>
      </c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8"/>
    </row>
    <row r="25" customFormat="false" ht="19" hidden="false" customHeight="true" outlineLevel="0" collapsed="false">
      <c r="A25" s="126"/>
      <c r="B25" s="126"/>
      <c r="C25" s="126"/>
      <c r="D25" s="125" t="s">
        <v>302</v>
      </c>
      <c r="E25" s="67" t="n">
        <f aca="false">E26+E30</f>
        <v>262.67</v>
      </c>
      <c r="F25" s="67" t="n">
        <f aca="false">F26+F30</f>
        <v>206.4</v>
      </c>
      <c r="G25" s="67" t="n">
        <f aca="false">G26+G30</f>
        <v>0</v>
      </c>
      <c r="H25" s="67" t="n">
        <f aca="false">H26+H30</f>
        <v>0</v>
      </c>
      <c r="I25" s="67" t="n">
        <f aca="false">I26+I30</f>
        <v>0</v>
      </c>
      <c r="J25" s="67" t="n">
        <f aca="false">J26+J30</f>
        <v>0</v>
      </c>
      <c r="K25" s="67" t="n">
        <f aca="false">K26+K30</f>
        <v>0</v>
      </c>
      <c r="L25" s="67" t="n">
        <f aca="false">L26+L30</f>
        <v>137.6</v>
      </c>
      <c r="M25" s="67" t="n">
        <f aca="false">M26+M30</f>
        <v>68.8</v>
      </c>
      <c r="N25" s="67" t="n">
        <f aca="false">N26+N30</f>
        <v>0</v>
      </c>
      <c r="O25" s="67" t="n">
        <f aca="false">O26+O30</f>
        <v>0</v>
      </c>
      <c r="P25" s="67" t="n">
        <f aca="false">P26+P30</f>
        <v>0</v>
      </c>
      <c r="Q25" s="67" t="n">
        <f aca="false">Q26+Q30</f>
        <v>0</v>
      </c>
      <c r="R25" s="67" t="n">
        <f aca="false">R26+R30</f>
        <v>0</v>
      </c>
      <c r="S25" s="67" t="n">
        <f aca="false">S26+S30</f>
        <v>0</v>
      </c>
      <c r="T25" s="67" t="n">
        <f aca="false">T26+T30</f>
        <v>10</v>
      </c>
      <c r="U25" s="67" t="n">
        <f aca="false">U26+U30</f>
        <v>0</v>
      </c>
      <c r="V25" s="67" t="n">
        <f aca="false">V26+V30</f>
        <v>0</v>
      </c>
      <c r="W25" s="67" t="n">
        <f aca="false">W26+W30</f>
        <v>0</v>
      </c>
      <c r="X25" s="67" t="n">
        <f aca="false">X26+X30</f>
        <v>0</v>
      </c>
      <c r="Y25" s="67" t="n">
        <f aca="false">Y26+Y30</f>
        <v>0</v>
      </c>
      <c r="Z25" s="67" t="n">
        <f aca="false">Z26+Z30</f>
        <v>0</v>
      </c>
      <c r="AA25" s="67" t="n">
        <f aca="false">AA26+AA30</f>
        <v>0</v>
      </c>
      <c r="AB25" s="67" t="n">
        <f aca="false">AB26+AB30</f>
        <v>0</v>
      </c>
      <c r="AC25" s="67" t="n">
        <f aca="false">AC26+AC30</f>
        <v>0</v>
      </c>
      <c r="AD25" s="67" t="n">
        <f aca="false">AD26+AD30</f>
        <v>0</v>
      </c>
      <c r="AE25" s="67" t="n">
        <f aca="false">AE26+AE30</f>
        <v>0</v>
      </c>
      <c r="AF25" s="67" t="n">
        <f aca="false">AF26+AF30</f>
        <v>0</v>
      </c>
      <c r="AG25" s="67" t="n">
        <f aca="false">AG26+AG30</f>
        <v>0</v>
      </c>
      <c r="AH25" s="67" t="n">
        <f aca="false">AH26+AH30</f>
        <v>0</v>
      </c>
      <c r="AI25" s="67" t="n">
        <f aca="false">AI26+AI30</f>
        <v>0</v>
      </c>
      <c r="AJ25" s="67" t="n">
        <f aca="false">AJ26+AJ30</f>
        <v>0</v>
      </c>
      <c r="AK25" s="67" t="n">
        <f aca="false">AK26+AK30</f>
        <v>0</v>
      </c>
      <c r="AL25" s="67" t="n">
        <f aca="false">AL26+AL30</f>
        <v>0</v>
      </c>
      <c r="AM25" s="67" t="n">
        <f aca="false">AM26+AM30</f>
        <v>0</v>
      </c>
      <c r="AN25" s="67" t="n">
        <f aca="false">AN26+AN30</f>
        <v>0</v>
      </c>
      <c r="AO25" s="67" t="n">
        <f aca="false">AO26+AO30</f>
        <v>0</v>
      </c>
      <c r="AP25" s="67" t="n">
        <f aca="false">AP26+AP30</f>
        <v>0</v>
      </c>
      <c r="AQ25" s="67" t="n">
        <f aca="false">AQ26+AQ30</f>
        <v>0</v>
      </c>
      <c r="AR25" s="67" t="n">
        <f aca="false">AR26+AR30</f>
        <v>0</v>
      </c>
      <c r="AS25" s="67" t="n">
        <f aca="false">AS26+AS30</f>
        <v>0</v>
      </c>
      <c r="AT25" s="67" t="n">
        <f aca="false">AT26+AT30</f>
        <v>0</v>
      </c>
      <c r="AU25" s="67" t="n">
        <f aca="false">AU26+AU30</f>
        <v>10</v>
      </c>
      <c r="AV25" s="67" t="n">
        <f aca="false">AV26+AV30</f>
        <v>46.27</v>
      </c>
      <c r="AW25" s="67" t="n">
        <f aca="false">AW26+AW30</f>
        <v>45.62</v>
      </c>
      <c r="AX25" s="67" t="n">
        <f aca="false">AX26+AX30</f>
        <v>0</v>
      </c>
      <c r="AY25" s="67" t="n">
        <f aca="false">AY26+AY30</f>
        <v>0</v>
      </c>
      <c r="AZ25" s="67" t="n">
        <f aca="false">AZ26+AZ30</f>
        <v>0</v>
      </c>
      <c r="BA25" s="67" t="n">
        <f aca="false">BA26+BA30</f>
        <v>0</v>
      </c>
      <c r="BB25" s="67" t="n">
        <f aca="false">BB26+BB30</f>
        <v>0</v>
      </c>
      <c r="BC25" s="67" t="n">
        <f aca="false">BC26+BC30</f>
        <v>0</v>
      </c>
      <c r="BD25" s="67" t="n">
        <f aca="false">BD26+BD30</f>
        <v>0</v>
      </c>
      <c r="BE25" s="67" t="n">
        <f aca="false">BE26+BE30</f>
        <v>0</v>
      </c>
      <c r="BF25" s="67" t="n">
        <f aca="false">BF26+BF30</f>
        <v>0</v>
      </c>
      <c r="BG25" s="67" t="n">
        <f aca="false">BG26+BG30</f>
        <v>0.65</v>
      </c>
      <c r="BH25" s="67" t="n">
        <f aca="false">BH26+BH30</f>
        <v>0</v>
      </c>
      <c r="BI25" s="67" t="n">
        <f aca="false">BI26+BI30</f>
        <v>0</v>
      </c>
      <c r="BJ25" s="67" t="n">
        <f aca="false">BJ26+BJ30</f>
        <v>0</v>
      </c>
      <c r="BK25" s="67" t="n">
        <f aca="false">BK26+BK30</f>
        <v>0</v>
      </c>
      <c r="BL25" s="67" t="n">
        <f aca="false">BL26+BL30</f>
        <v>0</v>
      </c>
      <c r="BM25" s="67" t="n">
        <f aca="false">BM26+BM30</f>
        <v>0</v>
      </c>
      <c r="BN25" s="67" t="n">
        <f aca="false">BN26+BN30</f>
        <v>0</v>
      </c>
      <c r="BO25" s="67" t="n">
        <f aca="false">BO26+BO30</f>
        <v>0</v>
      </c>
      <c r="BP25" s="67" t="n">
        <f aca="false">BP26+BP30</f>
        <v>0</v>
      </c>
      <c r="BQ25" s="67" t="n">
        <f aca="false">BQ26+BQ30</f>
        <v>0</v>
      </c>
      <c r="BR25" s="67" t="n">
        <f aca="false">BR26+BR30</f>
        <v>0</v>
      </c>
      <c r="BS25" s="67" t="n">
        <f aca="false">BS26+BS30</f>
        <v>0</v>
      </c>
      <c r="BT25" s="67" t="n">
        <f aca="false">BT26+BT30</f>
        <v>0</v>
      </c>
      <c r="BU25" s="67" t="n">
        <f aca="false">BU26+BU30</f>
        <v>0</v>
      </c>
      <c r="BV25" s="67" t="n">
        <f aca="false">BV26+BV30</f>
        <v>0</v>
      </c>
      <c r="BW25" s="67" t="n">
        <f aca="false">BW26+BW30</f>
        <v>0</v>
      </c>
      <c r="BX25" s="67" t="n">
        <f aca="false">BX26+BX30</f>
        <v>0</v>
      </c>
      <c r="BY25" s="67" t="n">
        <f aca="false">BY26+BY30</f>
        <v>0</v>
      </c>
      <c r="BZ25" s="67" t="n">
        <f aca="false">BZ26+BZ30</f>
        <v>0</v>
      </c>
      <c r="CA25" s="67" t="n">
        <f aca="false">CA26+CA30</f>
        <v>0</v>
      </c>
      <c r="CB25" s="67" t="n">
        <f aca="false">CB26+CB30</f>
        <v>0</v>
      </c>
      <c r="CC25" s="67" t="n">
        <f aca="false">CC26+CC30</f>
        <v>0</v>
      </c>
      <c r="CD25" s="67" t="n">
        <f aca="false">CD26+CD30</f>
        <v>0</v>
      </c>
      <c r="CE25" s="67" t="n">
        <f aca="false">CE26+CE30</f>
        <v>0</v>
      </c>
      <c r="CF25" s="67" t="n">
        <f aca="false">CF26+CF30</f>
        <v>0</v>
      </c>
      <c r="CG25" s="67" t="n">
        <f aca="false">CG26+CG30</f>
        <v>0</v>
      </c>
      <c r="CH25" s="67" t="n">
        <f aca="false">CH26+CH30</f>
        <v>0</v>
      </c>
      <c r="CI25" s="67" t="n">
        <f aca="false">CI26+CI30</f>
        <v>0</v>
      </c>
      <c r="CJ25" s="67" t="n">
        <f aca="false">CJ26+CJ30</f>
        <v>0</v>
      </c>
      <c r="CK25" s="67" t="n">
        <f aca="false">CK26+CK30</f>
        <v>0</v>
      </c>
      <c r="CL25" s="67" t="n">
        <f aca="false">CL26+CL30</f>
        <v>0</v>
      </c>
      <c r="CM25" s="67" t="n">
        <f aca="false">CM26+CM30</f>
        <v>0</v>
      </c>
      <c r="CN25" s="67" t="n">
        <f aca="false">CN26+CN30</f>
        <v>0</v>
      </c>
      <c r="CO25" s="67" t="n">
        <f aca="false">CO26+CO30</f>
        <v>0</v>
      </c>
      <c r="CP25" s="67" t="n">
        <f aca="false">CP26+CP30</f>
        <v>0</v>
      </c>
      <c r="CQ25" s="67" t="n">
        <f aca="false">CQ26+CQ30</f>
        <v>0</v>
      </c>
      <c r="CR25" s="67" t="n">
        <f aca="false">CR26+CR30</f>
        <v>0</v>
      </c>
      <c r="CS25" s="67" t="n">
        <f aca="false">CS26+CS30</f>
        <v>0</v>
      </c>
      <c r="CT25" s="67" t="n">
        <f aca="false">CT26+CT30</f>
        <v>0</v>
      </c>
      <c r="CU25" s="67" t="n">
        <f aca="false">CU26+CU30</f>
        <v>0</v>
      </c>
      <c r="CV25" s="67" t="n">
        <f aca="false">CV26+CV30</f>
        <v>0</v>
      </c>
      <c r="CW25" s="67" t="n">
        <f aca="false">CW26+CW30</f>
        <v>0</v>
      </c>
      <c r="CX25" s="67" t="n">
        <f aca="false">CX26+CX30</f>
        <v>0</v>
      </c>
      <c r="CY25" s="67" t="n">
        <f aca="false">CY26+CY30</f>
        <v>0</v>
      </c>
      <c r="CZ25" s="67" t="n">
        <f aca="false">CZ26+CZ30</f>
        <v>0</v>
      </c>
      <c r="DA25" s="67" t="n">
        <f aca="false">DA26+DA30</f>
        <v>0</v>
      </c>
      <c r="DB25" s="67" t="n">
        <f aca="false">DB26+DB30</f>
        <v>0</v>
      </c>
      <c r="DC25" s="67" t="n">
        <f aca="false">DC26+DC30</f>
        <v>0</v>
      </c>
      <c r="DD25" s="67" t="n">
        <f aca="false">DD26+DD30</f>
        <v>0</v>
      </c>
      <c r="DE25" s="67" t="n">
        <f aca="false">DE26+DE30</f>
        <v>0</v>
      </c>
      <c r="DF25" s="67" t="n">
        <f aca="false">DF26+DF30</f>
        <v>0</v>
      </c>
      <c r="DG25" s="67" t="n">
        <f aca="false">DG26+DG30</f>
        <v>0</v>
      </c>
      <c r="DH25" s="67" t="n">
        <f aca="false">DH26+DH30</f>
        <v>0</v>
      </c>
      <c r="DI25" s="68" t="n">
        <f aca="false">DI26+DI30</f>
        <v>0</v>
      </c>
    </row>
    <row r="26" customFormat="false" ht="19" hidden="false" customHeight="true" outlineLevel="0" collapsed="false">
      <c r="A26" s="126"/>
      <c r="B26" s="126"/>
      <c r="C26" s="126"/>
      <c r="D26" s="125" t="s">
        <v>303</v>
      </c>
      <c r="E26" s="67" t="n">
        <f aca="false">SUM(E27:E29)</f>
        <v>262.02</v>
      </c>
      <c r="F26" s="67" t="n">
        <f aca="false">SUM(F27:F29)</f>
        <v>206.4</v>
      </c>
      <c r="G26" s="67" t="n">
        <f aca="false">SUM(G27:G29)</f>
        <v>0</v>
      </c>
      <c r="H26" s="67" t="n">
        <f aca="false">SUM(H27:H29)</f>
        <v>0</v>
      </c>
      <c r="I26" s="67" t="n">
        <f aca="false">SUM(I27:I29)</f>
        <v>0</v>
      </c>
      <c r="J26" s="67" t="n">
        <f aca="false">SUM(J27:J29)</f>
        <v>0</v>
      </c>
      <c r="K26" s="67" t="n">
        <f aca="false">SUM(K27:K29)</f>
        <v>0</v>
      </c>
      <c r="L26" s="67" t="n">
        <f aca="false">SUM(L27:L29)</f>
        <v>137.6</v>
      </c>
      <c r="M26" s="67" t="n">
        <f aca="false">SUM(M27:M29)</f>
        <v>68.8</v>
      </c>
      <c r="N26" s="67" t="n">
        <f aca="false">SUM(N27:N29)</f>
        <v>0</v>
      </c>
      <c r="O26" s="67" t="n">
        <f aca="false">SUM(O27:O29)</f>
        <v>0</v>
      </c>
      <c r="P26" s="67" t="n">
        <f aca="false">SUM(P27:P29)</f>
        <v>0</v>
      </c>
      <c r="Q26" s="67" t="n">
        <f aca="false">SUM(Q27:Q29)</f>
        <v>0</v>
      </c>
      <c r="R26" s="67" t="n">
        <f aca="false">SUM(R27:R29)</f>
        <v>0</v>
      </c>
      <c r="S26" s="67" t="n">
        <f aca="false">SUM(S27:S29)</f>
        <v>0</v>
      </c>
      <c r="T26" s="67" t="n">
        <f aca="false">SUM(T27:T29)</f>
        <v>10</v>
      </c>
      <c r="U26" s="67" t="n">
        <f aca="false">SUM(U27:U29)</f>
        <v>0</v>
      </c>
      <c r="V26" s="67" t="n">
        <f aca="false">SUM(V27:V29)</f>
        <v>0</v>
      </c>
      <c r="W26" s="67" t="n">
        <f aca="false">SUM(W27:W29)</f>
        <v>0</v>
      </c>
      <c r="X26" s="67" t="n">
        <f aca="false">SUM(X27:X29)</f>
        <v>0</v>
      </c>
      <c r="Y26" s="67" t="n">
        <f aca="false">SUM(Y27:Y29)</f>
        <v>0</v>
      </c>
      <c r="Z26" s="67" t="n">
        <f aca="false">SUM(Z27:Z29)</f>
        <v>0</v>
      </c>
      <c r="AA26" s="67" t="n">
        <f aca="false">SUM(AA27:AA29)</f>
        <v>0</v>
      </c>
      <c r="AB26" s="67" t="n">
        <f aca="false">SUM(AB27:AB29)</f>
        <v>0</v>
      </c>
      <c r="AC26" s="67" t="n">
        <f aca="false">SUM(AC27:AC29)</f>
        <v>0</v>
      </c>
      <c r="AD26" s="67" t="n">
        <f aca="false">SUM(AD27:AD29)</f>
        <v>0</v>
      </c>
      <c r="AE26" s="67" t="n">
        <f aca="false">SUM(AE27:AE29)</f>
        <v>0</v>
      </c>
      <c r="AF26" s="67" t="n">
        <f aca="false">SUM(AF27:AF29)</f>
        <v>0</v>
      </c>
      <c r="AG26" s="67" t="n">
        <f aca="false">SUM(AG27:AG29)</f>
        <v>0</v>
      </c>
      <c r="AH26" s="67" t="n">
        <f aca="false">SUM(AH27:AH29)</f>
        <v>0</v>
      </c>
      <c r="AI26" s="67" t="n">
        <f aca="false">SUM(AI27:AI29)</f>
        <v>0</v>
      </c>
      <c r="AJ26" s="67" t="n">
        <f aca="false">SUM(AJ27:AJ29)</f>
        <v>0</v>
      </c>
      <c r="AK26" s="67" t="n">
        <f aca="false">SUM(AK27:AK29)</f>
        <v>0</v>
      </c>
      <c r="AL26" s="67" t="n">
        <f aca="false">SUM(AL27:AL29)</f>
        <v>0</v>
      </c>
      <c r="AM26" s="67" t="n">
        <f aca="false">SUM(AM27:AM29)</f>
        <v>0</v>
      </c>
      <c r="AN26" s="67" t="n">
        <f aca="false">SUM(AN27:AN29)</f>
        <v>0</v>
      </c>
      <c r="AO26" s="67" t="n">
        <f aca="false">SUM(AO27:AO29)</f>
        <v>0</v>
      </c>
      <c r="AP26" s="67" t="n">
        <f aca="false">SUM(AP27:AP29)</f>
        <v>0</v>
      </c>
      <c r="AQ26" s="67" t="n">
        <f aca="false">SUM(AQ27:AQ29)</f>
        <v>0</v>
      </c>
      <c r="AR26" s="67" t="n">
        <f aca="false">SUM(AR27:AR29)</f>
        <v>0</v>
      </c>
      <c r="AS26" s="67" t="n">
        <f aca="false">SUM(AS27:AS29)</f>
        <v>0</v>
      </c>
      <c r="AT26" s="67" t="n">
        <f aca="false">SUM(AT27:AT29)</f>
        <v>0</v>
      </c>
      <c r="AU26" s="67" t="n">
        <f aca="false">SUM(AU27:AU29)</f>
        <v>10</v>
      </c>
      <c r="AV26" s="67" t="n">
        <f aca="false">SUM(AV27:AV29)</f>
        <v>45.62</v>
      </c>
      <c r="AW26" s="67" t="n">
        <f aca="false">SUM(AW27:AW29)</f>
        <v>45.62</v>
      </c>
      <c r="AX26" s="67" t="n">
        <f aca="false">SUM(AX27:AX29)</f>
        <v>0</v>
      </c>
      <c r="AY26" s="67" t="n">
        <f aca="false">SUM(AY27:AY29)</f>
        <v>0</v>
      </c>
      <c r="AZ26" s="67" t="n">
        <f aca="false">SUM(AZ27:AZ29)</f>
        <v>0</v>
      </c>
      <c r="BA26" s="67" t="n">
        <f aca="false">SUM(BA27:BA29)</f>
        <v>0</v>
      </c>
      <c r="BB26" s="67" t="n">
        <f aca="false">SUM(BB27:BB29)</f>
        <v>0</v>
      </c>
      <c r="BC26" s="67" t="n">
        <f aca="false">SUM(BC27:BC29)</f>
        <v>0</v>
      </c>
      <c r="BD26" s="67" t="n">
        <f aca="false">SUM(BD27:BD29)</f>
        <v>0</v>
      </c>
      <c r="BE26" s="67" t="n">
        <f aca="false">SUM(BE27:BE29)</f>
        <v>0</v>
      </c>
      <c r="BF26" s="67" t="n">
        <f aca="false">SUM(BF27:BF29)</f>
        <v>0</v>
      </c>
      <c r="BG26" s="67" t="n">
        <f aca="false">SUM(BG27:BG29)</f>
        <v>0</v>
      </c>
      <c r="BH26" s="67" t="n">
        <f aca="false">SUM(BH27:BH29)</f>
        <v>0</v>
      </c>
      <c r="BI26" s="67" t="n">
        <f aca="false">SUM(BI27:BI29)</f>
        <v>0</v>
      </c>
      <c r="BJ26" s="67" t="n">
        <f aca="false">SUM(BJ27:BJ29)</f>
        <v>0</v>
      </c>
      <c r="BK26" s="67" t="n">
        <f aca="false">SUM(BK27:BK29)</f>
        <v>0</v>
      </c>
      <c r="BL26" s="67" t="n">
        <f aca="false">SUM(BL27:BL29)</f>
        <v>0</v>
      </c>
      <c r="BM26" s="67" t="n">
        <f aca="false">SUM(BM27:BM29)</f>
        <v>0</v>
      </c>
      <c r="BN26" s="67" t="n">
        <f aca="false">SUM(BN27:BN29)</f>
        <v>0</v>
      </c>
      <c r="BO26" s="67" t="n">
        <f aca="false">SUM(BO27:BO29)</f>
        <v>0</v>
      </c>
      <c r="BP26" s="67" t="n">
        <f aca="false">SUM(BP27:BP29)</f>
        <v>0</v>
      </c>
      <c r="BQ26" s="67" t="n">
        <f aca="false">SUM(BQ27:BQ29)</f>
        <v>0</v>
      </c>
      <c r="BR26" s="67" t="n">
        <f aca="false">SUM(BR27:BR29)</f>
        <v>0</v>
      </c>
      <c r="BS26" s="67" t="n">
        <f aca="false">SUM(BS27:BS29)</f>
        <v>0</v>
      </c>
      <c r="BT26" s="67" t="n">
        <f aca="false">SUM(BT27:BT29)</f>
        <v>0</v>
      </c>
      <c r="BU26" s="67" t="n">
        <f aca="false">SUM(BU27:BU29)</f>
        <v>0</v>
      </c>
      <c r="BV26" s="67" t="n">
        <f aca="false">SUM(BV27:BV29)</f>
        <v>0</v>
      </c>
      <c r="BW26" s="67" t="n">
        <f aca="false">SUM(BW27:BW29)</f>
        <v>0</v>
      </c>
      <c r="BX26" s="67" t="n">
        <f aca="false">SUM(BX27:BX29)</f>
        <v>0</v>
      </c>
      <c r="BY26" s="67" t="n">
        <f aca="false">SUM(BY27:BY29)</f>
        <v>0</v>
      </c>
      <c r="BZ26" s="67" t="n">
        <f aca="false">SUM(BZ27:BZ29)</f>
        <v>0</v>
      </c>
      <c r="CA26" s="67" t="n">
        <f aca="false">SUM(CA27:CA29)</f>
        <v>0</v>
      </c>
      <c r="CB26" s="67" t="n">
        <f aca="false">SUM(CB27:CB29)</f>
        <v>0</v>
      </c>
      <c r="CC26" s="67" t="n">
        <f aca="false">SUM(CC27:CC29)</f>
        <v>0</v>
      </c>
      <c r="CD26" s="67" t="n">
        <f aca="false">SUM(CD27:CD29)</f>
        <v>0</v>
      </c>
      <c r="CE26" s="67" t="n">
        <f aca="false">SUM(CE27:CE29)</f>
        <v>0</v>
      </c>
      <c r="CF26" s="67" t="n">
        <f aca="false">SUM(CF27:CF29)</f>
        <v>0</v>
      </c>
      <c r="CG26" s="67" t="n">
        <f aca="false">SUM(CG27:CG29)</f>
        <v>0</v>
      </c>
      <c r="CH26" s="67" t="n">
        <f aca="false">SUM(CH27:CH29)</f>
        <v>0</v>
      </c>
      <c r="CI26" s="67" t="n">
        <f aca="false">SUM(CI27:CI29)</f>
        <v>0</v>
      </c>
      <c r="CJ26" s="67" t="n">
        <f aca="false">SUM(CJ27:CJ29)</f>
        <v>0</v>
      </c>
      <c r="CK26" s="67" t="n">
        <f aca="false">SUM(CK27:CK29)</f>
        <v>0</v>
      </c>
      <c r="CL26" s="67" t="n">
        <f aca="false">SUM(CL27:CL29)</f>
        <v>0</v>
      </c>
      <c r="CM26" s="67" t="n">
        <f aca="false">SUM(CM27:CM29)</f>
        <v>0</v>
      </c>
      <c r="CN26" s="67" t="n">
        <f aca="false">SUM(CN27:CN29)</f>
        <v>0</v>
      </c>
      <c r="CO26" s="67" t="n">
        <f aca="false">SUM(CO27:CO29)</f>
        <v>0</v>
      </c>
      <c r="CP26" s="67" t="n">
        <f aca="false">SUM(CP27:CP29)</f>
        <v>0</v>
      </c>
      <c r="CQ26" s="67" t="n">
        <f aca="false">SUM(CQ27:CQ29)</f>
        <v>0</v>
      </c>
      <c r="CR26" s="67" t="n">
        <f aca="false">SUM(CR27:CR29)</f>
        <v>0</v>
      </c>
      <c r="CS26" s="67" t="n">
        <f aca="false">SUM(CS27:CS29)</f>
        <v>0</v>
      </c>
      <c r="CT26" s="67" t="n">
        <f aca="false">SUM(CT27:CT29)</f>
        <v>0</v>
      </c>
      <c r="CU26" s="67" t="n">
        <f aca="false">SUM(CU27:CU29)</f>
        <v>0</v>
      </c>
      <c r="CV26" s="67" t="n">
        <f aca="false">SUM(CV27:CV29)</f>
        <v>0</v>
      </c>
      <c r="CW26" s="67" t="n">
        <f aca="false">SUM(CW27:CW29)</f>
        <v>0</v>
      </c>
      <c r="CX26" s="67" t="n">
        <f aca="false">SUM(CX27:CX29)</f>
        <v>0</v>
      </c>
      <c r="CY26" s="67" t="n">
        <f aca="false">SUM(CY27:CY29)</f>
        <v>0</v>
      </c>
      <c r="CZ26" s="67" t="n">
        <f aca="false">SUM(CZ27:CZ29)</f>
        <v>0</v>
      </c>
      <c r="DA26" s="67" t="n">
        <f aca="false">SUM(DA27:DA29)</f>
        <v>0</v>
      </c>
      <c r="DB26" s="67" t="n">
        <f aca="false">SUM(DB27:DB29)</f>
        <v>0</v>
      </c>
      <c r="DC26" s="67" t="n">
        <f aca="false">SUM(DC27:DC29)</f>
        <v>0</v>
      </c>
      <c r="DD26" s="67" t="n">
        <f aca="false">SUM(DD27:DD29)</f>
        <v>0</v>
      </c>
      <c r="DE26" s="67" t="n">
        <f aca="false">SUM(DE27:DE29)</f>
        <v>0</v>
      </c>
      <c r="DF26" s="67" t="n">
        <f aca="false">SUM(DF27:DF29)</f>
        <v>0</v>
      </c>
      <c r="DG26" s="67" t="n">
        <f aca="false">SUM(DG27:DG29)</f>
        <v>0</v>
      </c>
      <c r="DH26" s="67" t="n">
        <f aca="false">SUM(DH27:DH29)</f>
        <v>0</v>
      </c>
      <c r="DI26" s="68" t="n">
        <f aca="false">SUM(DI27:DI29)</f>
        <v>0</v>
      </c>
    </row>
    <row r="27" customFormat="false" ht="19" hidden="false" customHeight="true" outlineLevel="0" collapsed="false">
      <c r="A27" s="126" t="n">
        <v>208</v>
      </c>
      <c r="B27" s="126" t="s">
        <v>100</v>
      </c>
      <c r="C27" s="126" t="s">
        <v>90</v>
      </c>
      <c r="D27" s="127" t="s">
        <v>109</v>
      </c>
      <c r="E27" s="67" t="n">
        <f aca="false">F27+T27+AW27</f>
        <v>55.62</v>
      </c>
      <c r="F27" s="67" t="n">
        <f aca="false">SUM(G27:S27)</f>
        <v>0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 t="n">
        <f aca="false">SUM(U27:AU27)</f>
        <v>10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 t="n">
        <v>10</v>
      </c>
      <c r="AV27" s="67" t="n">
        <f aca="false">SUM(AW27:BG27)</f>
        <v>45.62</v>
      </c>
      <c r="AW27" s="67" t="n">
        <v>45.62</v>
      </c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8"/>
    </row>
    <row r="28" customFormat="false" ht="19" hidden="false" customHeight="true" outlineLevel="0" collapsed="false">
      <c r="A28" s="126" t="n">
        <v>208</v>
      </c>
      <c r="B28" s="126" t="s">
        <v>100</v>
      </c>
      <c r="C28" s="126" t="s">
        <v>100</v>
      </c>
      <c r="D28" s="127" t="s">
        <v>110</v>
      </c>
      <c r="E28" s="67" t="n">
        <f aca="false">F28+T28</f>
        <v>137.6</v>
      </c>
      <c r="F28" s="67" t="n">
        <f aca="false">SUM(G28:S28)</f>
        <v>137.6</v>
      </c>
      <c r="G28" s="67"/>
      <c r="H28" s="67"/>
      <c r="I28" s="67"/>
      <c r="J28" s="67"/>
      <c r="K28" s="67"/>
      <c r="L28" s="67" t="n">
        <v>137.6</v>
      </c>
      <c r="M28" s="67"/>
      <c r="N28" s="67"/>
      <c r="O28" s="67"/>
      <c r="P28" s="67"/>
      <c r="Q28" s="67"/>
      <c r="R28" s="67"/>
      <c r="S28" s="67"/>
      <c r="T28" s="67" t="n">
        <f aca="false">SUM(U28:AU28)</f>
        <v>0</v>
      </c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 t="n">
        <f aca="false">SUM(AW28:BG28)</f>
        <v>0</v>
      </c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8"/>
    </row>
    <row r="29" customFormat="false" ht="19" hidden="false" customHeight="true" outlineLevel="0" collapsed="false">
      <c r="A29" s="126" t="n">
        <v>208</v>
      </c>
      <c r="B29" s="126" t="s">
        <v>100</v>
      </c>
      <c r="C29" s="126" t="s">
        <v>91</v>
      </c>
      <c r="D29" s="127" t="s">
        <v>111</v>
      </c>
      <c r="E29" s="67" t="n">
        <f aca="false">F29+T29</f>
        <v>68.8</v>
      </c>
      <c r="F29" s="67" t="n">
        <f aca="false">SUM(G29:S29)</f>
        <v>68.8</v>
      </c>
      <c r="G29" s="67"/>
      <c r="H29" s="67"/>
      <c r="I29" s="67"/>
      <c r="J29" s="67"/>
      <c r="K29" s="67"/>
      <c r="L29" s="67"/>
      <c r="M29" s="67" t="n">
        <v>68.8</v>
      </c>
      <c r="N29" s="67"/>
      <c r="O29" s="67"/>
      <c r="P29" s="67"/>
      <c r="Q29" s="67"/>
      <c r="R29" s="67"/>
      <c r="S29" s="67"/>
      <c r="T29" s="67" t="n">
        <f aca="false">SUM(U29:AU29)</f>
        <v>0</v>
      </c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 t="n">
        <f aca="false">SUM(AW29:BG29)</f>
        <v>0</v>
      </c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8"/>
    </row>
    <row r="30" customFormat="false" ht="19" hidden="false" customHeight="true" outlineLevel="0" collapsed="false">
      <c r="A30" s="126"/>
      <c r="B30" s="126"/>
      <c r="C30" s="126"/>
      <c r="D30" s="125" t="s">
        <v>304</v>
      </c>
      <c r="E30" s="67" t="n">
        <f aca="false">E31</f>
        <v>0.65</v>
      </c>
      <c r="F30" s="67" t="n">
        <f aca="false">F31</f>
        <v>0</v>
      </c>
      <c r="G30" s="67" t="n">
        <f aca="false">G31</f>
        <v>0</v>
      </c>
      <c r="H30" s="67" t="n">
        <f aca="false">H31</f>
        <v>0</v>
      </c>
      <c r="I30" s="67" t="n">
        <f aca="false">I31</f>
        <v>0</v>
      </c>
      <c r="J30" s="67" t="n">
        <f aca="false">J31</f>
        <v>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7" t="n">
        <f aca="false">Q31</f>
        <v>0</v>
      </c>
      <c r="R30" s="67" t="n">
        <f aca="false">R31</f>
        <v>0</v>
      </c>
      <c r="S30" s="67" t="n">
        <f aca="false">S31</f>
        <v>0</v>
      </c>
      <c r="T30" s="67" t="n">
        <f aca="false">T31</f>
        <v>0</v>
      </c>
      <c r="U30" s="67" t="n">
        <f aca="false">U31</f>
        <v>0</v>
      </c>
      <c r="V30" s="67" t="n">
        <f aca="false">V31</f>
        <v>0</v>
      </c>
      <c r="W30" s="67" t="n">
        <f aca="false">W31</f>
        <v>0</v>
      </c>
      <c r="X30" s="67" t="n">
        <f aca="false">X31</f>
        <v>0</v>
      </c>
      <c r="Y30" s="67" t="n">
        <f aca="false">Y31</f>
        <v>0</v>
      </c>
      <c r="Z30" s="67" t="n">
        <f aca="false">Z31</f>
        <v>0</v>
      </c>
      <c r="AA30" s="67" t="n">
        <f aca="false">AA31</f>
        <v>0</v>
      </c>
      <c r="AB30" s="67" t="n">
        <f aca="false">AB31</f>
        <v>0</v>
      </c>
      <c r="AC30" s="67" t="n">
        <f aca="false">AC31</f>
        <v>0</v>
      </c>
      <c r="AD30" s="67" t="n">
        <f aca="false">AD31</f>
        <v>0</v>
      </c>
      <c r="AE30" s="67" t="n">
        <f aca="false">AE31</f>
        <v>0</v>
      </c>
      <c r="AF30" s="67" t="n">
        <f aca="false">AF31</f>
        <v>0</v>
      </c>
      <c r="AG30" s="67" t="n">
        <f aca="false">AG31</f>
        <v>0</v>
      </c>
      <c r="AH30" s="67" t="n">
        <f aca="false">AH31</f>
        <v>0</v>
      </c>
      <c r="AI30" s="67" t="n">
        <f aca="false">AI31</f>
        <v>0</v>
      </c>
      <c r="AJ30" s="67" t="n">
        <f aca="false">AJ31</f>
        <v>0</v>
      </c>
      <c r="AK30" s="67" t="n">
        <f aca="false">AK31</f>
        <v>0</v>
      </c>
      <c r="AL30" s="67" t="n">
        <f aca="false">AL31</f>
        <v>0</v>
      </c>
      <c r="AM30" s="67" t="n">
        <f aca="false">AM31</f>
        <v>0</v>
      </c>
      <c r="AN30" s="67" t="n">
        <f aca="false">AN31</f>
        <v>0</v>
      </c>
      <c r="AO30" s="67" t="n">
        <f aca="false">AO31</f>
        <v>0</v>
      </c>
      <c r="AP30" s="67" t="n">
        <f aca="false">AP31</f>
        <v>0</v>
      </c>
      <c r="AQ30" s="67" t="n">
        <f aca="false">AQ31</f>
        <v>0</v>
      </c>
      <c r="AR30" s="67" t="n">
        <f aca="false">AR31</f>
        <v>0</v>
      </c>
      <c r="AS30" s="67" t="n">
        <f aca="false">AS31</f>
        <v>0</v>
      </c>
      <c r="AT30" s="67" t="n">
        <f aca="false">AT31</f>
        <v>0</v>
      </c>
      <c r="AU30" s="67" t="n">
        <f aca="false">AU31</f>
        <v>0</v>
      </c>
      <c r="AV30" s="67" t="n">
        <f aca="false">AV31</f>
        <v>0.65</v>
      </c>
      <c r="AW30" s="67" t="n">
        <f aca="false">AW31</f>
        <v>0</v>
      </c>
      <c r="AX30" s="67" t="n">
        <f aca="false">AX31</f>
        <v>0</v>
      </c>
      <c r="AY30" s="67" t="n">
        <f aca="false">AY31</f>
        <v>0</v>
      </c>
      <c r="AZ30" s="67" t="n">
        <f aca="false">AZ31</f>
        <v>0</v>
      </c>
      <c r="BA30" s="67" t="n">
        <f aca="false">BA31</f>
        <v>0</v>
      </c>
      <c r="BB30" s="67" t="n">
        <f aca="false">BB31</f>
        <v>0</v>
      </c>
      <c r="BC30" s="67" t="n">
        <f aca="false">BC31</f>
        <v>0</v>
      </c>
      <c r="BD30" s="67" t="n">
        <f aca="false">BD31</f>
        <v>0</v>
      </c>
      <c r="BE30" s="67" t="n">
        <f aca="false">BE31</f>
        <v>0</v>
      </c>
      <c r="BF30" s="67" t="n">
        <f aca="false">BF31</f>
        <v>0</v>
      </c>
      <c r="BG30" s="67" t="n">
        <f aca="false">BG31</f>
        <v>0.65</v>
      </c>
      <c r="BH30" s="67" t="n">
        <f aca="false">BH31</f>
        <v>0</v>
      </c>
      <c r="BI30" s="67" t="n">
        <f aca="false">BI31</f>
        <v>0</v>
      </c>
      <c r="BJ30" s="67" t="n">
        <f aca="false">BJ31</f>
        <v>0</v>
      </c>
      <c r="BK30" s="67" t="n">
        <f aca="false">BK31</f>
        <v>0</v>
      </c>
      <c r="BL30" s="67" t="n">
        <f aca="false">BL31</f>
        <v>0</v>
      </c>
      <c r="BM30" s="67" t="n">
        <f aca="false">BM31</f>
        <v>0</v>
      </c>
      <c r="BN30" s="67" t="n">
        <f aca="false">BN31</f>
        <v>0</v>
      </c>
      <c r="BO30" s="67" t="n">
        <f aca="false">BO31</f>
        <v>0</v>
      </c>
      <c r="BP30" s="67" t="n">
        <f aca="false">BP31</f>
        <v>0</v>
      </c>
      <c r="BQ30" s="67" t="n">
        <f aca="false">BQ31</f>
        <v>0</v>
      </c>
      <c r="BR30" s="67" t="n">
        <f aca="false">BR31</f>
        <v>0</v>
      </c>
      <c r="BS30" s="67" t="n">
        <f aca="false">BS31</f>
        <v>0</v>
      </c>
      <c r="BT30" s="67" t="n">
        <f aca="false">BT31</f>
        <v>0</v>
      </c>
      <c r="BU30" s="67" t="n">
        <f aca="false">BU31</f>
        <v>0</v>
      </c>
      <c r="BV30" s="67" t="n">
        <f aca="false">BV31</f>
        <v>0</v>
      </c>
      <c r="BW30" s="67" t="n">
        <f aca="false">BW31</f>
        <v>0</v>
      </c>
      <c r="BX30" s="67" t="n">
        <f aca="false">BX31</f>
        <v>0</v>
      </c>
      <c r="BY30" s="67" t="n">
        <f aca="false">BY31</f>
        <v>0</v>
      </c>
      <c r="BZ30" s="67" t="n">
        <f aca="false">BZ31</f>
        <v>0</v>
      </c>
      <c r="CA30" s="67" t="n">
        <f aca="false">CA31</f>
        <v>0</v>
      </c>
      <c r="CB30" s="67" t="n">
        <f aca="false">CB31</f>
        <v>0</v>
      </c>
      <c r="CC30" s="67" t="n">
        <f aca="false">CC31</f>
        <v>0</v>
      </c>
      <c r="CD30" s="67" t="n">
        <f aca="false">CD31</f>
        <v>0</v>
      </c>
      <c r="CE30" s="67" t="n">
        <f aca="false">CE31</f>
        <v>0</v>
      </c>
      <c r="CF30" s="67" t="n">
        <f aca="false">CF31</f>
        <v>0</v>
      </c>
      <c r="CG30" s="67" t="n">
        <f aca="false">CG31</f>
        <v>0</v>
      </c>
      <c r="CH30" s="67" t="n">
        <f aca="false">CH31</f>
        <v>0</v>
      </c>
      <c r="CI30" s="67" t="n">
        <f aca="false">CI31</f>
        <v>0</v>
      </c>
      <c r="CJ30" s="67" t="n">
        <f aca="false">CJ31</f>
        <v>0</v>
      </c>
      <c r="CK30" s="67" t="n">
        <f aca="false">CK31</f>
        <v>0</v>
      </c>
      <c r="CL30" s="67" t="n">
        <f aca="false">CL31</f>
        <v>0</v>
      </c>
      <c r="CM30" s="67" t="n">
        <f aca="false">CM31</f>
        <v>0</v>
      </c>
      <c r="CN30" s="67" t="n">
        <f aca="false">CN31</f>
        <v>0</v>
      </c>
      <c r="CO30" s="67" t="n">
        <f aca="false">CO31</f>
        <v>0</v>
      </c>
      <c r="CP30" s="67" t="n">
        <f aca="false">CP31</f>
        <v>0</v>
      </c>
      <c r="CQ30" s="67" t="n">
        <f aca="false">CQ31</f>
        <v>0</v>
      </c>
      <c r="CR30" s="67" t="n">
        <f aca="false">CR31</f>
        <v>0</v>
      </c>
      <c r="CS30" s="67" t="n">
        <f aca="false">CS31</f>
        <v>0</v>
      </c>
      <c r="CT30" s="67" t="n">
        <f aca="false">CT31</f>
        <v>0</v>
      </c>
      <c r="CU30" s="67" t="n">
        <f aca="false">CU31</f>
        <v>0</v>
      </c>
      <c r="CV30" s="67" t="n">
        <f aca="false">CV31</f>
        <v>0</v>
      </c>
      <c r="CW30" s="67" t="n">
        <f aca="false">CW31</f>
        <v>0</v>
      </c>
      <c r="CX30" s="67" t="n">
        <f aca="false">CX31</f>
        <v>0</v>
      </c>
      <c r="CY30" s="67" t="n">
        <f aca="false">CY31</f>
        <v>0</v>
      </c>
      <c r="CZ30" s="67" t="n">
        <f aca="false">CZ31</f>
        <v>0</v>
      </c>
      <c r="DA30" s="67" t="n">
        <f aca="false">DA31</f>
        <v>0</v>
      </c>
      <c r="DB30" s="67" t="n">
        <f aca="false">DB31</f>
        <v>0</v>
      </c>
      <c r="DC30" s="67" t="n">
        <f aca="false">DC31</f>
        <v>0</v>
      </c>
      <c r="DD30" s="67" t="n">
        <f aca="false">DD31</f>
        <v>0</v>
      </c>
      <c r="DE30" s="67" t="n">
        <f aca="false">DE31</f>
        <v>0</v>
      </c>
      <c r="DF30" s="67" t="n">
        <f aca="false">DF31</f>
        <v>0</v>
      </c>
      <c r="DG30" s="67" t="n">
        <f aca="false">DG31</f>
        <v>0</v>
      </c>
      <c r="DH30" s="67" t="n">
        <f aca="false">DH31</f>
        <v>0</v>
      </c>
      <c r="DI30" s="68" t="n">
        <f aca="false">DI31</f>
        <v>0</v>
      </c>
    </row>
    <row r="31" customFormat="false" ht="19" hidden="false" customHeight="true" outlineLevel="0" collapsed="false">
      <c r="A31" s="126" t="n">
        <v>208</v>
      </c>
      <c r="B31" s="126" t="n">
        <v>99</v>
      </c>
      <c r="C31" s="126" t="n">
        <v>99</v>
      </c>
      <c r="D31" s="127" t="s">
        <v>112</v>
      </c>
      <c r="E31" s="67" t="n">
        <v>0.65</v>
      </c>
      <c r="F31" s="67" t="n">
        <f aca="false">SUM(G31:S31)</f>
        <v>0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 t="n">
        <f aca="false">SUM(U31:AU31)</f>
        <v>0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 t="n">
        <f aca="false">SUM(AW31:BG31)</f>
        <v>0.65</v>
      </c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 t="n">
        <v>0.65</v>
      </c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8"/>
    </row>
    <row r="32" customFormat="false" ht="19" hidden="false" customHeight="true" outlineLevel="0" collapsed="false">
      <c r="A32" s="126"/>
      <c r="B32" s="126"/>
      <c r="C32" s="126"/>
      <c r="D32" s="125" t="s">
        <v>305</v>
      </c>
      <c r="E32" s="67" t="n">
        <f aca="false">E34</f>
        <v>103.31</v>
      </c>
      <c r="F32" s="67" t="n">
        <f aca="false">F34</f>
        <v>103.31</v>
      </c>
      <c r="G32" s="67" t="n">
        <f aca="false">G34</f>
        <v>0</v>
      </c>
      <c r="H32" s="67" t="n">
        <f aca="false">H34</f>
        <v>0</v>
      </c>
      <c r="I32" s="67" t="n">
        <f aca="false">I34</f>
        <v>0</v>
      </c>
      <c r="J32" s="67" t="n">
        <f aca="false">J34</f>
        <v>0</v>
      </c>
      <c r="K32" s="67" t="n">
        <f aca="false">K34</f>
        <v>0</v>
      </c>
      <c r="L32" s="67" t="n">
        <f aca="false">L34</f>
        <v>0</v>
      </c>
      <c r="M32" s="67" t="n">
        <f aca="false">M34</f>
        <v>0</v>
      </c>
      <c r="N32" s="67" t="n">
        <f aca="false">N34</f>
        <v>103.31</v>
      </c>
      <c r="O32" s="67" t="n">
        <f aca="false">O34</f>
        <v>0</v>
      </c>
      <c r="P32" s="67" t="n">
        <f aca="false">P34</f>
        <v>0</v>
      </c>
      <c r="Q32" s="67" t="n">
        <f aca="false">Q34</f>
        <v>0</v>
      </c>
      <c r="R32" s="67" t="n">
        <f aca="false">R34</f>
        <v>0</v>
      </c>
      <c r="S32" s="67" t="n">
        <f aca="false">S34</f>
        <v>0</v>
      </c>
      <c r="T32" s="67" t="n">
        <f aca="false">T34</f>
        <v>0</v>
      </c>
      <c r="U32" s="67" t="n">
        <f aca="false">U34</f>
        <v>0</v>
      </c>
      <c r="V32" s="67" t="n">
        <f aca="false">V34</f>
        <v>0</v>
      </c>
      <c r="W32" s="67" t="n">
        <f aca="false">W34</f>
        <v>0</v>
      </c>
      <c r="X32" s="67" t="n">
        <f aca="false">X34</f>
        <v>0</v>
      </c>
      <c r="Y32" s="67" t="n">
        <f aca="false">Y34</f>
        <v>0</v>
      </c>
      <c r="Z32" s="67" t="n">
        <f aca="false">Z34</f>
        <v>0</v>
      </c>
      <c r="AA32" s="67" t="n">
        <f aca="false">AA34</f>
        <v>0</v>
      </c>
      <c r="AB32" s="67" t="n">
        <f aca="false">AB34</f>
        <v>0</v>
      </c>
      <c r="AC32" s="67" t="n">
        <f aca="false">AC34</f>
        <v>0</v>
      </c>
      <c r="AD32" s="67" t="n">
        <f aca="false">AD34</f>
        <v>0</v>
      </c>
      <c r="AE32" s="67" t="n">
        <f aca="false">AE34</f>
        <v>0</v>
      </c>
      <c r="AF32" s="67" t="n">
        <f aca="false">AF34</f>
        <v>0</v>
      </c>
      <c r="AG32" s="67" t="n">
        <f aca="false">AG34</f>
        <v>0</v>
      </c>
      <c r="AH32" s="67" t="n">
        <f aca="false">AH34</f>
        <v>0</v>
      </c>
      <c r="AI32" s="67" t="n">
        <f aca="false">AI34</f>
        <v>0</v>
      </c>
      <c r="AJ32" s="67" t="n">
        <f aca="false">AJ34</f>
        <v>0</v>
      </c>
      <c r="AK32" s="67" t="n">
        <f aca="false">AK34</f>
        <v>0</v>
      </c>
      <c r="AL32" s="67" t="n">
        <f aca="false">AL34</f>
        <v>0</v>
      </c>
      <c r="AM32" s="67" t="n">
        <f aca="false">AM34</f>
        <v>0</v>
      </c>
      <c r="AN32" s="67" t="n">
        <f aca="false">AN34</f>
        <v>0</v>
      </c>
      <c r="AO32" s="67" t="n">
        <f aca="false">AO34</f>
        <v>0</v>
      </c>
      <c r="AP32" s="67" t="n">
        <f aca="false">AP34</f>
        <v>0</v>
      </c>
      <c r="AQ32" s="67" t="n">
        <f aca="false">AQ34</f>
        <v>0</v>
      </c>
      <c r="AR32" s="67" t="n">
        <f aca="false">AR34</f>
        <v>0</v>
      </c>
      <c r="AS32" s="67" t="n">
        <f aca="false">AS34</f>
        <v>0</v>
      </c>
      <c r="AT32" s="67" t="n">
        <f aca="false">AT34</f>
        <v>0</v>
      </c>
      <c r="AU32" s="67" t="n">
        <f aca="false">AU34</f>
        <v>0</v>
      </c>
      <c r="AV32" s="67" t="n">
        <f aca="false">AV34</f>
        <v>0</v>
      </c>
      <c r="AW32" s="67" t="n">
        <f aca="false">AW34</f>
        <v>0</v>
      </c>
      <c r="AX32" s="67" t="n">
        <f aca="false">AX34</f>
        <v>0</v>
      </c>
      <c r="AY32" s="67" t="n">
        <f aca="false">AY34</f>
        <v>0</v>
      </c>
      <c r="AZ32" s="67" t="n">
        <f aca="false">AZ34</f>
        <v>0</v>
      </c>
      <c r="BA32" s="67" t="n">
        <f aca="false">BA34</f>
        <v>0</v>
      </c>
      <c r="BB32" s="67" t="n">
        <f aca="false">BB34</f>
        <v>0</v>
      </c>
      <c r="BC32" s="67" t="n">
        <f aca="false">BC34</f>
        <v>0</v>
      </c>
      <c r="BD32" s="67" t="n">
        <f aca="false">BD34</f>
        <v>0</v>
      </c>
      <c r="BE32" s="67" t="n">
        <f aca="false">BE34</f>
        <v>0</v>
      </c>
      <c r="BF32" s="67" t="n">
        <f aca="false">BF34</f>
        <v>0</v>
      </c>
      <c r="BG32" s="67" t="n">
        <f aca="false">BG34</f>
        <v>0</v>
      </c>
      <c r="BH32" s="67" t="n">
        <f aca="false">BH34</f>
        <v>0</v>
      </c>
      <c r="BI32" s="67" t="n">
        <f aca="false">BI34</f>
        <v>0</v>
      </c>
      <c r="BJ32" s="67" t="n">
        <f aca="false">BJ34</f>
        <v>0</v>
      </c>
      <c r="BK32" s="67" t="n">
        <f aca="false">BK34</f>
        <v>0</v>
      </c>
      <c r="BL32" s="67" t="n">
        <f aca="false">BL34</f>
        <v>0</v>
      </c>
      <c r="BM32" s="67" t="n">
        <f aca="false">BM34</f>
        <v>0</v>
      </c>
      <c r="BN32" s="67" t="n">
        <f aca="false">BN34</f>
        <v>0</v>
      </c>
      <c r="BO32" s="67" t="n">
        <f aca="false">BO34</f>
        <v>0</v>
      </c>
      <c r="BP32" s="67" t="n">
        <f aca="false">BP34</f>
        <v>0</v>
      </c>
      <c r="BQ32" s="67" t="n">
        <f aca="false">BQ34</f>
        <v>0</v>
      </c>
      <c r="BR32" s="67" t="n">
        <f aca="false">BR34</f>
        <v>0</v>
      </c>
      <c r="BS32" s="67" t="n">
        <f aca="false">BS34</f>
        <v>0</v>
      </c>
      <c r="BT32" s="67" t="n">
        <f aca="false">BT34</f>
        <v>0</v>
      </c>
      <c r="BU32" s="67" t="n">
        <f aca="false">BU34</f>
        <v>0</v>
      </c>
      <c r="BV32" s="67" t="n">
        <f aca="false">BV34</f>
        <v>0</v>
      </c>
      <c r="BW32" s="67" t="n">
        <f aca="false">BW34</f>
        <v>0</v>
      </c>
      <c r="BX32" s="67" t="n">
        <f aca="false">BX34</f>
        <v>0</v>
      </c>
      <c r="BY32" s="67" t="n">
        <f aca="false">BY34</f>
        <v>0</v>
      </c>
      <c r="BZ32" s="67" t="n">
        <f aca="false">BZ34</f>
        <v>0</v>
      </c>
      <c r="CA32" s="67" t="n">
        <f aca="false">CA34</f>
        <v>0</v>
      </c>
      <c r="CB32" s="67" t="n">
        <f aca="false">CB34</f>
        <v>0</v>
      </c>
      <c r="CC32" s="67" t="n">
        <f aca="false">CC34</f>
        <v>0</v>
      </c>
      <c r="CD32" s="67" t="n">
        <f aca="false">CD34</f>
        <v>0</v>
      </c>
      <c r="CE32" s="67" t="n">
        <f aca="false">CE34</f>
        <v>0</v>
      </c>
      <c r="CF32" s="67" t="n">
        <f aca="false">CF34</f>
        <v>0</v>
      </c>
      <c r="CG32" s="67" t="n">
        <f aca="false">CG34</f>
        <v>0</v>
      </c>
      <c r="CH32" s="67" t="n">
        <f aca="false">CH34</f>
        <v>0</v>
      </c>
      <c r="CI32" s="67" t="n">
        <f aca="false">CI34</f>
        <v>0</v>
      </c>
      <c r="CJ32" s="67" t="n">
        <f aca="false">CJ34</f>
        <v>0</v>
      </c>
      <c r="CK32" s="67" t="n">
        <f aca="false">CK34</f>
        <v>0</v>
      </c>
      <c r="CL32" s="67" t="n">
        <f aca="false">CL34</f>
        <v>0</v>
      </c>
      <c r="CM32" s="67" t="n">
        <f aca="false">CM34</f>
        <v>0</v>
      </c>
      <c r="CN32" s="67" t="n">
        <f aca="false">CN34</f>
        <v>0</v>
      </c>
      <c r="CO32" s="67" t="n">
        <f aca="false">CO34</f>
        <v>0</v>
      </c>
      <c r="CP32" s="67" t="n">
        <f aca="false">CP34</f>
        <v>0</v>
      </c>
      <c r="CQ32" s="67" t="n">
        <f aca="false">CQ34</f>
        <v>0</v>
      </c>
      <c r="CR32" s="67" t="n">
        <f aca="false">CR34</f>
        <v>0</v>
      </c>
      <c r="CS32" s="67" t="n">
        <f aca="false">CS34</f>
        <v>0</v>
      </c>
      <c r="CT32" s="67" t="n">
        <f aca="false">CT34</f>
        <v>0</v>
      </c>
      <c r="CU32" s="67" t="n">
        <f aca="false">CU34</f>
        <v>0</v>
      </c>
      <c r="CV32" s="67" t="n">
        <f aca="false">CV34</f>
        <v>0</v>
      </c>
      <c r="CW32" s="67" t="n">
        <f aca="false">CW34</f>
        <v>0</v>
      </c>
      <c r="CX32" s="67" t="n">
        <f aca="false">CX34</f>
        <v>0</v>
      </c>
      <c r="CY32" s="67" t="n">
        <f aca="false">CY34</f>
        <v>0</v>
      </c>
      <c r="CZ32" s="67" t="n">
        <f aca="false">CZ34</f>
        <v>0</v>
      </c>
      <c r="DA32" s="67" t="n">
        <f aca="false">DA34</f>
        <v>0</v>
      </c>
      <c r="DB32" s="67" t="n">
        <f aca="false">DB34</f>
        <v>0</v>
      </c>
      <c r="DC32" s="67" t="n">
        <f aca="false">DC34</f>
        <v>0</v>
      </c>
      <c r="DD32" s="67" t="n">
        <f aca="false">DD34</f>
        <v>0</v>
      </c>
      <c r="DE32" s="67" t="n">
        <f aca="false">DE34</f>
        <v>0</v>
      </c>
      <c r="DF32" s="67" t="n">
        <f aca="false">DF34</f>
        <v>0</v>
      </c>
      <c r="DG32" s="67" t="n">
        <f aca="false">DG34</f>
        <v>0</v>
      </c>
      <c r="DH32" s="67" t="n">
        <f aca="false">DH34</f>
        <v>0</v>
      </c>
      <c r="DI32" s="68" t="n">
        <f aca="false">DI34</f>
        <v>0</v>
      </c>
    </row>
    <row r="33" customFormat="false" ht="19" hidden="false" customHeight="true" outlineLevel="0" collapsed="false">
      <c r="A33" s="126"/>
      <c r="B33" s="126"/>
      <c r="C33" s="126"/>
      <c r="D33" s="125" t="s">
        <v>306</v>
      </c>
      <c r="E33" s="67" t="n">
        <f aca="false">E34</f>
        <v>103.31</v>
      </c>
      <c r="F33" s="67" t="n">
        <f aca="false">F34</f>
        <v>103.31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7" t="n">
        <f aca="false">K34</f>
        <v>0</v>
      </c>
      <c r="L33" s="67" t="n">
        <f aca="false">L34</f>
        <v>0</v>
      </c>
      <c r="M33" s="67" t="n">
        <f aca="false">M34</f>
        <v>0</v>
      </c>
      <c r="N33" s="67" t="n">
        <f aca="false">N34</f>
        <v>103.31</v>
      </c>
      <c r="O33" s="67" t="n">
        <f aca="false">O34</f>
        <v>0</v>
      </c>
      <c r="P33" s="67" t="n">
        <f aca="false">P34</f>
        <v>0</v>
      </c>
      <c r="Q33" s="67" t="n">
        <f aca="false">Q34</f>
        <v>0</v>
      </c>
      <c r="R33" s="67" t="n">
        <f aca="false">R34</f>
        <v>0</v>
      </c>
      <c r="S33" s="67" t="n">
        <f aca="false">S34</f>
        <v>0</v>
      </c>
      <c r="T33" s="67" t="n">
        <f aca="false">T34</f>
        <v>0</v>
      </c>
      <c r="U33" s="67" t="n">
        <f aca="false">U34</f>
        <v>0</v>
      </c>
      <c r="V33" s="67" t="n">
        <f aca="false">V34</f>
        <v>0</v>
      </c>
      <c r="W33" s="67" t="n">
        <f aca="false">W34</f>
        <v>0</v>
      </c>
      <c r="X33" s="67" t="n">
        <f aca="false">X34</f>
        <v>0</v>
      </c>
      <c r="Y33" s="67" t="n">
        <f aca="false">Y34</f>
        <v>0</v>
      </c>
      <c r="Z33" s="67" t="n">
        <f aca="false">Z34</f>
        <v>0</v>
      </c>
      <c r="AA33" s="67" t="n">
        <f aca="false">AA34</f>
        <v>0</v>
      </c>
      <c r="AB33" s="67" t="n">
        <f aca="false">AB34</f>
        <v>0</v>
      </c>
      <c r="AC33" s="67" t="n">
        <f aca="false">AC34</f>
        <v>0</v>
      </c>
      <c r="AD33" s="67" t="n">
        <f aca="false">AD34</f>
        <v>0</v>
      </c>
      <c r="AE33" s="67" t="n">
        <f aca="false">AE34</f>
        <v>0</v>
      </c>
      <c r="AF33" s="67" t="n">
        <f aca="false">AF34</f>
        <v>0</v>
      </c>
      <c r="AG33" s="67" t="n">
        <f aca="false">AG34</f>
        <v>0</v>
      </c>
      <c r="AH33" s="67" t="n">
        <f aca="false">AH34</f>
        <v>0</v>
      </c>
      <c r="AI33" s="67" t="n">
        <f aca="false">AI34</f>
        <v>0</v>
      </c>
      <c r="AJ33" s="67" t="n">
        <f aca="false">AJ34</f>
        <v>0</v>
      </c>
      <c r="AK33" s="67" t="n">
        <f aca="false">AK34</f>
        <v>0</v>
      </c>
      <c r="AL33" s="67" t="n">
        <f aca="false">AL34</f>
        <v>0</v>
      </c>
      <c r="AM33" s="67" t="n">
        <f aca="false">AM34</f>
        <v>0</v>
      </c>
      <c r="AN33" s="67" t="n">
        <f aca="false">AN34</f>
        <v>0</v>
      </c>
      <c r="AO33" s="67" t="n">
        <f aca="false">AO34</f>
        <v>0</v>
      </c>
      <c r="AP33" s="67" t="n">
        <f aca="false">AP34</f>
        <v>0</v>
      </c>
      <c r="AQ33" s="67" t="n">
        <f aca="false">AQ34</f>
        <v>0</v>
      </c>
      <c r="AR33" s="67" t="n">
        <f aca="false">AR34</f>
        <v>0</v>
      </c>
      <c r="AS33" s="67" t="n">
        <f aca="false">AS34</f>
        <v>0</v>
      </c>
      <c r="AT33" s="67" t="n">
        <f aca="false">AT34</f>
        <v>0</v>
      </c>
      <c r="AU33" s="67" t="n">
        <f aca="false">AU34</f>
        <v>0</v>
      </c>
      <c r="AV33" s="67" t="n">
        <f aca="false">AV34</f>
        <v>0</v>
      </c>
      <c r="AW33" s="67" t="n">
        <f aca="false">AW34</f>
        <v>0</v>
      </c>
      <c r="AX33" s="67" t="n">
        <f aca="false">AX34</f>
        <v>0</v>
      </c>
      <c r="AY33" s="67" t="n">
        <f aca="false">AY34</f>
        <v>0</v>
      </c>
      <c r="AZ33" s="67" t="n">
        <f aca="false">AZ34</f>
        <v>0</v>
      </c>
      <c r="BA33" s="67" t="n">
        <f aca="false">BA34</f>
        <v>0</v>
      </c>
      <c r="BB33" s="67" t="n">
        <f aca="false">BB34</f>
        <v>0</v>
      </c>
      <c r="BC33" s="67" t="n">
        <f aca="false">BC34</f>
        <v>0</v>
      </c>
      <c r="BD33" s="67" t="n">
        <f aca="false">BD34</f>
        <v>0</v>
      </c>
      <c r="BE33" s="67" t="n">
        <f aca="false">BE34</f>
        <v>0</v>
      </c>
      <c r="BF33" s="67" t="n">
        <f aca="false">BF34</f>
        <v>0</v>
      </c>
      <c r="BG33" s="67" t="n">
        <f aca="false">BG34</f>
        <v>0</v>
      </c>
      <c r="BH33" s="67" t="n">
        <f aca="false">BH34</f>
        <v>0</v>
      </c>
      <c r="BI33" s="67" t="n">
        <f aca="false">BI34</f>
        <v>0</v>
      </c>
      <c r="BJ33" s="67" t="n">
        <f aca="false">BJ34</f>
        <v>0</v>
      </c>
      <c r="BK33" s="67" t="n">
        <f aca="false">BK34</f>
        <v>0</v>
      </c>
      <c r="BL33" s="67" t="n">
        <f aca="false">BL34</f>
        <v>0</v>
      </c>
      <c r="BM33" s="67" t="n">
        <f aca="false">BM34</f>
        <v>0</v>
      </c>
      <c r="BN33" s="67" t="n">
        <f aca="false">BN34</f>
        <v>0</v>
      </c>
      <c r="BO33" s="67" t="n">
        <f aca="false">BO34</f>
        <v>0</v>
      </c>
      <c r="BP33" s="67" t="n">
        <f aca="false">BP34</f>
        <v>0</v>
      </c>
      <c r="BQ33" s="67" t="n">
        <f aca="false">BQ34</f>
        <v>0</v>
      </c>
      <c r="BR33" s="67" t="n">
        <f aca="false">BR34</f>
        <v>0</v>
      </c>
      <c r="BS33" s="67" t="n">
        <f aca="false">BS34</f>
        <v>0</v>
      </c>
      <c r="BT33" s="67" t="n">
        <f aca="false">BT34</f>
        <v>0</v>
      </c>
      <c r="BU33" s="67" t="n">
        <f aca="false">BU34</f>
        <v>0</v>
      </c>
      <c r="BV33" s="67" t="n">
        <f aca="false">BV34</f>
        <v>0</v>
      </c>
      <c r="BW33" s="67" t="n">
        <f aca="false">BW34</f>
        <v>0</v>
      </c>
      <c r="BX33" s="67" t="n">
        <f aca="false">BX34</f>
        <v>0</v>
      </c>
      <c r="BY33" s="67" t="n">
        <f aca="false">BY34</f>
        <v>0</v>
      </c>
      <c r="BZ33" s="67" t="n">
        <f aca="false">BZ34</f>
        <v>0</v>
      </c>
      <c r="CA33" s="67" t="n">
        <f aca="false">CA34</f>
        <v>0</v>
      </c>
      <c r="CB33" s="67" t="n">
        <f aca="false">CB34</f>
        <v>0</v>
      </c>
      <c r="CC33" s="67" t="n">
        <f aca="false">CC34</f>
        <v>0</v>
      </c>
      <c r="CD33" s="67" t="n">
        <f aca="false">CD34</f>
        <v>0</v>
      </c>
      <c r="CE33" s="67" t="n">
        <f aca="false">CE34</f>
        <v>0</v>
      </c>
      <c r="CF33" s="67" t="n">
        <f aca="false">CF34</f>
        <v>0</v>
      </c>
      <c r="CG33" s="67" t="n">
        <f aca="false">CG34</f>
        <v>0</v>
      </c>
      <c r="CH33" s="67" t="n">
        <f aca="false">CH34</f>
        <v>0</v>
      </c>
      <c r="CI33" s="67" t="n">
        <f aca="false">CI34</f>
        <v>0</v>
      </c>
      <c r="CJ33" s="67" t="n">
        <f aca="false">CJ34</f>
        <v>0</v>
      </c>
      <c r="CK33" s="67" t="n">
        <f aca="false">CK34</f>
        <v>0</v>
      </c>
      <c r="CL33" s="67" t="n">
        <f aca="false">CL34</f>
        <v>0</v>
      </c>
      <c r="CM33" s="67" t="n">
        <f aca="false">CM34</f>
        <v>0</v>
      </c>
      <c r="CN33" s="67" t="n">
        <f aca="false">CN34</f>
        <v>0</v>
      </c>
      <c r="CO33" s="67" t="n">
        <f aca="false">CO34</f>
        <v>0</v>
      </c>
      <c r="CP33" s="67" t="n">
        <f aca="false">CP34</f>
        <v>0</v>
      </c>
      <c r="CQ33" s="67" t="n">
        <f aca="false">CQ34</f>
        <v>0</v>
      </c>
      <c r="CR33" s="67" t="n">
        <f aca="false">CR34</f>
        <v>0</v>
      </c>
      <c r="CS33" s="67" t="n">
        <f aca="false">CS34</f>
        <v>0</v>
      </c>
      <c r="CT33" s="67" t="n">
        <f aca="false">CT34</f>
        <v>0</v>
      </c>
      <c r="CU33" s="67" t="n">
        <f aca="false">CU34</f>
        <v>0</v>
      </c>
      <c r="CV33" s="67" t="n">
        <f aca="false">CV34</f>
        <v>0</v>
      </c>
      <c r="CW33" s="67" t="n">
        <f aca="false">CW34</f>
        <v>0</v>
      </c>
      <c r="CX33" s="67" t="n">
        <f aca="false">CX34</f>
        <v>0</v>
      </c>
      <c r="CY33" s="67" t="n">
        <f aca="false">CY34</f>
        <v>0</v>
      </c>
      <c r="CZ33" s="67" t="n">
        <f aca="false">CZ34</f>
        <v>0</v>
      </c>
      <c r="DA33" s="67" t="n">
        <f aca="false">DA34</f>
        <v>0</v>
      </c>
      <c r="DB33" s="67" t="n">
        <f aca="false">DB34</f>
        <v>0</v>
      </c>
      <c r="DC33" s="67" t="n">
        <f aca="false">DC34</f>
        <v>0</v>
      </c>
      <c r="DD33" s="67" t="n">
        <f aca="false">DD34</f>
        <v>0</v>
      </c>
      <c r="DE33" s="67" t="n">
        <f aca="false">DE34</f>
        <v>0</v>
      </c>
      <c r="DF33" s="67" t="n">
        <f aca="false">DF34</f>
        <v>0</v>
      </c>
      <c r="DG33" s="67" t="n">
        <f aca="false">DG34</f>
        <v>0</v>
      </c>
      <c r="DH33" s="67" t="n">
        <f aca="false">DH34</f>
        <v>0</v>
      </c>
      <c r="DI33" s="68" t="n">
        <f aca="false">DI34</f>
        <v>0</v>
      </c>
    </row>
    <row r="34" customFormat="false" ht="19" hidden="false" customHeight="true" outlineLevel="0" collapsed="false">
      <c r="A34" s="126" t="n">
        <v>210</v>
      </c>
      <c r="B34" s="126" t="n">
        <v>11</v>
      </c>
      <c r="C34" s="126" t="s">
        <v>90</v>
      </c>
      <c r="D34" s="127" t="s">
        <v>115</v>
      </c>
      <c r="E34" s="67" t="n">
        <f aca="false">F34+T34</f>
        <v>103.31</v>
      </c>
      <c r="F34" s="67" t="n">
        <f aca="false">SUM(G34:S34)</f>
        <v>103.31</v>
      </c>
      <c r="G34" s="67"/>
      <c r="H34" s="67"/>
      <c r="I34" s="67"/>
      <c r="J34" s="67"/>
      <c r="K34" s="67"/>
      <c r="L34" s="67"/>
      <c r="M34" s="67"/>
      <c r="N34" s="67" t="n">
        <v>103.31</v>
      </c>
      <c r="O34" s="67"/>
      <c r="P34" s="67"/>
      <c r="Q34" s="67"/>
      <c r="R34" s="67"/>
      <c r="S34" s="67"/>
      <c r="T34" s="67" t="n">
        <f aca="false">SUM(U34:AU34)</f>
        <v>0</v>
      </c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 t="n">
        <f aca="false">SUM(AW34:BG34)</f>
        <v>0</v>
      </c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8"/>
    </row>
    <row r="35" customFormat="false" ht="19" hidden="false" customHeight="true" outlineLevel="0" collapsed="false">
      <c r="A35" s="126"/>
      <c r="B35" s="126"/>
      <c r="C35" s="126"/>
      <c r="D35" s="125" t="s">
        <v>307</v>
      </c>
      <c r="E35" s="67" t="n">
        <f aca="false">E36</f>
        <v>157.27</v>
      </c>
      <c r="F35" s="67" t="n">
        <f aca="false">F36</f>
        <v>157.27</v>
      </c>
      <c r="G35" s="67" t="n">
        <f aca="false">G36</f>
        <v>0</v>
      </c>
      <c r="H35" s="67" t="n">
        <f aca="false">H36</f>
        <v>54.07</v>
      </c>
      <c r="I35" s="67" t="n">
        <f aca="false">I36</f>
        <v>0</v>
      </c>
      <c r="J35" s="67" t="n">
        <f aca="false">J36</f>
        <v>0</v>
      </c>
      <c r="K35" s="67" t="n">
        <f aca="false">K36</f>
        <v>0</v>
      </c>
      <c r="L35" s="67" t="n">
        <f aca="false">L36</f>
        <v>0</v>
      </c>
      <c r="M35" s="67" t="n">
        <f aca="false">M36</f>
        <v>0</v>
      </c>
      <c r="N35" s="67" t="n">
        <f aca="false">N36</f>
        <v>0</v>
      </c>
      <c r="O35" s="67" t="n">
        <f aca="false">O36</f>
        <v>0</v>
      </c>
      <c r="P35" s="67" t="n">
        <f aca="false">P36</f>
        <v>0</v>
      </c>
      <c r="Q35" s="67" t="n">
        <f aca="false">Q36</f>
        <v>103.2</v>
      </c>
      <c r="R35" s="67" t="n">
        <f aca="false">R36</f>
        <v>0</v>
      </c>
      <c r="S35" s="67" t="n">
        <f aca="false">S36</f>
        <v>0</v>
      </c>
      <c r="T35" s="67" t="n">
        <f aca="false">T36</f>
        <v>0</v>
      </c>
      <c r="U35" s="67" t="n">
        <f aca="false">U36</f>
        <v>0</v>
      </c>
      <c r="V35" s="67" t="n">
        <f aca="false">V36</f>
        <v>0</v>
      </c>
      <c r="W35" s="67" t="n">
        <f aca="false">W36</f>
        <v>0</v>
      </c>
      <c r="X35" s="67" t="n">
        <f aca="false">X36</f>
        <v>0</v>
      </c>
      <c r="Y35" s="67" t="n">
        <f aca="false">Y36</f>
        <v>0</v>
      </c>
      <c r="Z35" s="67" t="n">
        <f aca="false">Z36</f>
        <v>0</v>
      </c>
      <c r="AA35" s="67" t="n">
        <f aca="false">AA36</f>
        <v>0</v>
      </c>
      <c r="AB35" s="67" t="n">
        <f aca="false">AB36</f>
        <v>0</v>
      </c>
      <c r="AC35" s="67" t="n">
        <f aca="false">AC36</f>
        <v>0</v>
      </c>
      <c r="AD35" s="67" t="n">
        <f aca="false">AD36</f>
        <v>0</v>
      </c>
      <c r="AE35" s="67" t="n">
        <f aca="false">AE36</f>
        <v>0</v>
      </c>
      <c r="AF35" s="67" t="n">
        <f aca="false">AF36</f>
        <v>0</v>
      </c>
      <c r="AG35" s="67" t="n">
        <f aca="false">AG36</f>
        <v>0</v>
      </c>
      <c r="AH35" s="67" t="n">
        <f aca="false">AH36</f>
        <v>0</v>
      </c>
      <c r="AI35" s="67" t="n">
        <f aca="false">AI36</f>
        <v>0</v>
      </c>
      <c r="AJ35" s="67" t="n">
        <f aca="false">AJ36</f>
        <v>0</v>
      </c>
      <c r="AK35" s="67" t="n">
        <f aca="false">AK36</f>
        <v>0</v>
      </c>
      <c r="AL35" s="67" t="n">
        <f aca="false">AL36</f>
        <v>0</v>
      </c>
      <c r="AM35" s="67" t="n">
        <f aca="false">AM36</f>
        <v>0</v>
      </c>
      <c r="AN35" s="67" t="n">
        <f aca="false">AN36</f>
        <v>0</v>
      </c>
      <c r="AO35" s="67" t="n">
        <f aca="false">AO36</f>
        <v>0</v>
      </c>
      <c r="AP35" s="67" t="n">
        <f aca="false">AP36</f>
        <v>0</v>
      </c>
      <c r="AQ35" s="67" t="n">
        <f aca="false">AQ36</f>
        <v>0</v>
      </c>
      <c r="AR35" s="67" t="n">
        <f aca="false">AR36</f>
        <v>0</v>
      </c>
      <c r="AS35" s="67" t="n">
        <f aca="false">AS36</f>
        <v>0</v>
      </c>
      <c r="AT35" s="67" t="n">
        <f aca="false">AT36</f>
        <v>0</v>
      </c>
      <c r="AU35" s="67" t="n">
        <f aca="false">AU36</f>
        <v>0</v>
      </c>
      <c r="AV35" s="67" t="n">
        <f aca="false">AV36</f>
        <v>0</v>
      </c>
      <c r="AW35" s="67" t="n">
        <f aca="false">AW36</f>
        <v>0</v>
      </c>
      <c r="AX35" s="67" t="n">
        <f aca="false">AX36</f>
        <v>0</v>
      </c>
      <c r="AY35" s="67" t="n">
        <f aca="false">AY36</f>
        <v>0</v>
      </c>
      <c r="AZ35" s="67" t="n">
        <f aca="false">AZ36</f>
        <v>0</v>
      </c>
      <c r="BA35" s="67" t="n">
        <f aca="false">BA36</f>
        <v>0</v>
      </c>
      <c r="BB35" s="67" t="n">
        <f aca="false">BB36</f>
        <v>0</v>
      </c>
      <c r="BC35" s="67" t="n">
        <f aca="false">BC36</f>
        <v>0</v>
      </c>
      <c r="BD35" s="67" t="n">
        <f aca="false">BD36</f>
        <v>0</v>
      </c>
      <c r="BE35" s="67" t="n">
        <f aca="false">BE36</f>
        <v>0</v>
      </c>
      <c r="BF35" s="67" t="n">
        <f aca="false">BF36</f>
        <v>0</v>
      </c>
      <c r="BG35" s="67" t="n">
        <f aca="false">BG36</f>
        <v>0</v>
      </c>
      <c r="BH35" s="67" t="n">
        <f aca="false">BH36</f>
        <v>0</v>
      </c>
      <c r="BI35" s="67" t="n">
        <f aca="false">BI36</f>
        <v>0</v>
      </c>
      <c r="BJ35" s="67" t="n">
        <f aca="false">BJ36</f>
        <v>0</v>
      </c>
      <c r="BK35" s="67" t="n">
        <f aca="false">BK36</f>
        <v>0</v>
      </c>
      <c r="BL35" s="67" t="n">
        <f aca="false">BL36</f>
        <v>0</v>
      </c>
      <c r="BM35" s="67" t="n">
        <f aca="false">BM36</f>
        <v>0</v>
      </c>
      <c r="BN35" s="67" t="n">
        <f aca="false">BN36</f>
        <v>0</v>
      </c>
      <c r="BO35" s="67" t="n">
        <f aca="false">BO36</f>
        <v>0</v>
      </c>
      <c r="BP35" s="67" t="n">
        <f aca="false">BP36</f>
        <v>0</v>
      </c>
      <c r="BQ35" s="67" t="n">
        <f aca="false">BQ36</f>
        <v>0</v>
      </c>
      <c r="BR35" s="67" t="n">
        <f aca="false">BR36</f>
        <v>0</v>
      </c>
      <c r="BS35" s="67" t="n">
        <f aca="false">BS36</f>
        <v>0</v>
      </c>
      <c r="BT35" s="67" t="n">
        <f aca="false">BT36</f>
        <v>0</v>
      </c>
      <c r="BU35" s="67" t="n">
        <f aca="false">BU36</f>
        <v>0</v>
      </c>
      <c r="BV35" s="67" t="n">
        <f aca="false">BV36</f>
        <v>0</v>
      </c>
      <c r="BW35" s="67" t="n">
        <f aca="false">BW36</f>
        <v>0</v>
      </c>
      <c r="BX35" s="67" t="n">
        <f aca="false">BX36</f>
        <v>0</v>
      </c>
      <c r="BY35" s="67" t="n">
        <f aca="false">BY36</f>
        <v>0</v>
      </c>
      <c r="BZ35" s="67" t="n">
        <f aca="false">BZ36</f>
        <v>0</v>
      </c>
      <c r="CA35" s="67" t="n">
        <f aca="false">CA36</f>
        <v>0</v>
      </c>
      <c r="CB35" s="67" t="n">
        <f aca="false">CB36</f>
        <v>0</v>
      </c>
      <c r="CC35" s="67" t="n">
        <f aca="false">CC36</f>
        <v>0</v>
      </c>
      <c r="CD35" s="67" t="n">
        <f aca="false">CD36</f>
        <v>0</v>
      </c>
      <c r="CE35" s="67" t="n">
        <f aca="false">CE36</f>
        <v>0</v>
      </c>
      <c r="CF35" s="67" t="n">
        <f aca="false">CF36</f>
        <v>0</v>
      </c>
      <c r="CG35" s="67" t="n">
        <f aca="false">CG36</f>
        <v>0</v>
      </c>
      <c r="CH35" s="67" t="n">
        <f aca="false">CH36</f>
        <v>0</v>
      </c>
      <c r="CI35" s="67" t="n">
        <f aca="false">CI36</f>
        <v>0</v>
      </c>
      <c r="CJ35" s="67" t="n">
        <f aca="false">CJ36</f>
        <v>0</v>
      </c>
      <c r="CK35" s="67" t="n">
        <f aca="false">CK36</f>
        <v>0</v>
      </c>
      <c r="CL35" s="67" t="n">
        <f aca="false">CL36</f>
        <v>0</v>
      </c>
      <c r="CM35" s="67" t="n">
        <f aca="false">CM36</f>
        <v>0</v>
      </c>
      <c r="CN35" s="67" t="n">
        <f aca="false">CN36</f>
        <v>0</v>
      </c>
      <c r="CO35" s="67" t="n">
        <f aca="false">CO36</f>
        <v>0</v>
      </c>
      <c r="CP35" s="67" t="n">
        <f aca="false">CP36</f>
        <v>0</v>
      </c>
      <c r="CQ35" s="67" t="n">
        <f aca="false">CQ36</f>
        <v>0</v>
      </c>
      <c r="CR35" s="67" t="n">
        <f aca="false">CR36</f>
        <v>0</v>
      </c>
      <c r="CS35" s="67" t="n">
        <f aca="false">CS36</f>
        <v>0</v>
      </c>
      <c r="CT35" s="67" t="n">
        <f aca="false">CT36</f>
        <v>0</v>
      </c>
      <c r="CU35" s="67" t="n">
        <f aca="false">CU36</f>
        <v>0</v>
      </c>
      <c r="CV35" s="67" t="n">
        <f aca="false">CV36</f>
        <v>0</v>
      </c>
      <c r="CW35" s="67" t="n">
        <f aca="false">CW36</f>
        <v>0</v>
      </c>
      <c r="CX35" s="67" t="n">
        <f aca="false">CX36</f>
        <v>0</v>
      </c>
      <c r="CY35" s="67" t="n">
        <f aca="false">CY36</f>
        <v>0</v>
      </c>
      <c r="CZ35" s="67" t="n">
        <f aca="false">CZ36</f>
        <v>0</v>
      </c>
      <c r="DA35" s="67" t="n">
        <f aca="false">DA36</f>
        <v>0</v>
      </c>
      <c r="DB35" s="67" t="n">
        <f aca="false">DB36</f>
        <v>0</v>
      </c>
      <c r="DC35" s="67" t="n">
        <f aca="false">DC36</f>
        <v>0</v>
      </c>
      <c r="DD35" s="67" t="n">
        <f aca="false">DD36</f>
        <v>0</v>
      </c>
      <c r="DE35" s="67" t="n">
        <f aca="false">DE36</f>
        <v>0</v>
      </c>
      <c r="DF35" s="67" t="n">
        <f aca="false">DF36</f>
        <v>0</v>
      </c>
      <c r="DG35" s="67" t="n">
        <f aca="false">DG36</f>
        <v>0</v>
      </c>
      <c r="DH35" s="67" t="n">
        <f aca="false">DH36</f>
        <v>0</v>
      </c>
      <c r="DI35" s="68" t="n">
        <f aca="false">DI36</f>
        <v>0</v>
      </c>
    </row>
    <row r="36" customFormat="false" ht="19" hidden="false" customHeight="true" outlineLevel="0" collapsed="false">
      <c r="A36" s="126"/>
      <c r="B36" s="126"/>
      <c r="C36" s="126"/>
      <c r="D36" s="125" t="s">
        <v>308</v>
      </c>
      <c r="E36" s="67" t="n">
        <f aca="false">E37+E38</f>
        <v>157.27</v>
      </c>
      <c r="F36" s="67" t="n">
        <f aca="false">F37+F38</f>
        <v>157.27</v>
      </c>
      <c r="G36" s="67" t="n">
        <f aca="false">G37+G38</f>
        <v>0</v>
      </c>
      <c r="H36" s="67" t="n">
        <f aca="false">H37+H38</f>
        <v>54.07</v>
      </c>
      <c r="I36" s="67" t="n">
        <f aca="false">I37+I38</f>
        <v>0</v>
      </c>
      <c r="J36" s="67" t="n">
        <f aca="false">J37+J38</f>
        <v>0</v>
      </c>
      <c r="K36" s="67" t="n">
        <f aca="false">K37+K38</f>
        <v>0</v>
      </c>
      <c r="L36" s="67" t="n">
        <f aca="false">L37+L38</f>
        <v>0</v>
      </c>
      <c r="M36" s="67" t="n">
        <f aca="false">M37+M38</f>
        <v>0</v>
      </c>
      <c r="N36" s="67" t="n">
        <f aca="false">N37+N38</f>
        <v>0</v>
      </c>
      <c r="O36" s="67" t="n">
        <f aca="false">O37+O38</f>
        <v>0</v>
      </c>
      <c r="P36" s="67" t="n">
        <f aca="false">P37+P38</f>
        <v>0</v>
      </c>
      <c r="Q36" s="67" t="n">
        <f aca="false">Q37+Q38</f>
        <v>103.2</v>
      </c>
      <c r="R36" s="67" t="n">
        <f aca="false">R37+R38</f>
        <v>0</v>
      </c>
      <c r="S36" s="67" t="n">
        <f aca="false">S37+S38</f>
        <v>0</v>
      </c>
      <c r="T36" s="67" t="n">
        <f aca="false">T37+T38</f>
        <v>0</v>
      </c>
      <c r="U36" s="67" t="n">
        <f aca="false">U37+U38</f>
        <v>0</v>
      </c>
      <c r="V36" s="67" t="n">
        <f aca="false">V37+V38</f>
        <v>0</v>
      </c>
      <c r="W36" s="67" t="n">
        <f aca="false">W37+W38</f>
        <v>0</v>
      </c>
      <c r="X36" s="67" t="n">
        <f aca="false">X37+X38</f>
        <v>0</v>
      </c>
      <c r="Y36" s="67" t="n">
        <f aca="false">Y37+Y38</f>
        <v>0</v>
      </c>
      <c r="Z36" s="67" t="n">
        <f aca="false">Z37+Z38</f>
        <v>0</v>
      </c>
      <c r="AA36" s="67" t="n">
        <f aca="false">AA37+AA38</f>
        <v>0</v>
      </c>
      <c r="AB36" s="67" t="n">
        <f aca="false">AB37+AB38</f>
        <v>0</v>
      </c>
      <c r="AC36" s="67" t="n">
        <f aca="false">AC37+AC38</f>
        <v>0</v>
      </c>
      <c r="AD36" s="67" t="n">
        <f aca="false">AD37+AD38</f>
        <v>0</v>
      </c>
      <c r="AE36" s="67" t="n">
        <f aca="false">AE37+AE38</f>
        <v>0</v>
      </c>
      <c r="AF36" s="67" t="n">
        <f aca="false">AF37+AF38</f>
        <v>0</v>
      </c>
      <c r="AG36" s="67" t="n">
        <f aca="false">AG37+AG38</f>
        <v>0</v>
      </c>
      <c r="AH36" s="67" t="n">
        <f aca="false">AH37+AH38</f>
        <v>0</v>
      </c>
      <c r="AI36" s="67" t="n">
        <f aca="false">AI37+AI38</f>
        <v>0</v>
      </c>
      <c r="AJ36" s="67" t="n">
        <f aca="false">AJ37+AJ38</f>
        <v>0</v>
      </c>
      <c r="AK36" s="67" t="n">
        <f aca="false">AK37+AK38</f>
        <v>0</v>
      </c>
      <c r="AL36" s="67" t="n">
        <f aca="false">AL37+AL38</f>
        <v>0</v>
      </c>
      <c r="AM36" s="67" t="n">
        <f aca="false">AM37+AM38</f>
        <v>0</v>
      </c>
      <c r="AN36" s="67" t="n">
        <f aca="false">AN37+AN38</f>
        <v>0</v>
      </c>
      <c r="AO36" s="67" t="n">
        <f aca="false">AO37+AO38</f>
        <v>0</v>
      </c>
      <c r="AP36" s="67" t="n">
        <f aca="false">AP37+AP38</f>
        <v>0</v>
      </c>
      <c r="AQ36" s="67" t="n">
        <f aca="false">AQ37+AQ38</f>
        <v>0</v>
      </c>
      <c r="AR36" s="67" t="n">
        <f aca="false">AR37+AR38</f>
        <v>0</v>
      </c>
      <c r="AS36" s="67" t="n">
        <f aca="false">AS37+AS38</f>
        <v>0</v>
      </c>
      <c r="AT36" s="67" t="n">
        <f aca="false">AT37+AT38</f>
        <v>0</v>
      </c>
      <c r="AU36" s="67" t="n">
        <f aca="false">AU37+AU38</f>
        <v>0</v>
      </c>
      <c r="AV36" s="67" t="n">
        <f aca="false">AV37+AV38</f>
        <v>0</v>
      </c>
      <c r="AW36" s="67" t="n">
        <f aca="false">AW37+AW38</f>
        <v>0</v>
      </c>
      <c r="AX36" s="67" t="n">
        <f aca="false">AX37+AX38</f>
        <v>0</v>
      </c>
      <c r="AY36" s="67" t="n">
        <f aca="false">AY37+AY38</f>
        <v>0</v>
      </c>
      <c r="AZ36" s="67" t="n">
        <f aca="false">AZ37+AZ38</f>
        <v>0</v>
      </c>
      <c r="BA36" s="67" t="n">
        <f aca="false">BA37+BA38</f>
        <v>0</v>
      </c>
      <c r="BB36" s="67" t="n">
        <f aca="false">BB37+BB38</f>
        <v>0</v>
      </c>
      <c r="BC36" s="67" t="n">
        <f aca="false">BC37+BC38</f>
        <v>0</v>
      </c>
      <c r="BD36" s="67" t="n">
        <f aca="false">BD37+BD38</f>
        <v>0</v>
      </c>
      <c r="BE36" s="67" t="n">
        <f aca="false">BE37+BE38</f>
        <v>0</v>
      </c>
      <c r="BF36" s="67" t="n">
        <f aca="false">BF37+BF38</f>
        <v>0</v>
      </c>
      <c r="BG36" s="67" t="n">
        <f aca="false">BG37+BG38</f>
        <v>0</v>
      </c>
      <c r="BH36" s="67" t="n">
        <f aca="false">BH37+BH38</f>
        <v>0</v>
      </c>
      <c r="BI36" s="67" t="n">
        <f aca="false">BI37+BI38</f>
        <v>0</v>
      </c>
      <c r="BJ36" s="67" t="n">
        <f aca="false">BJ37+BJ38</f>
        <v>0</v>
      </c>
      <c r="BK36" s="67" t="n">
        <f aca="false">BK37+BK38</f>
        <v>0</v>
      </c>
      <c r="BL36" s="67" t="n">
        <f aca="false">BL37+BL38</f>
        <v>0</v>
      </c>
      <c r="BM36" s="67" t="n">
        <f aca="false">BM37+BM38</f>
        <v>0</v>
      </c>
      <c r="BN36" s="67" t="n">
        <f aca="false">BN37+BN38</f>
        <v>0</v>
      </c>
      <c r="BO36" s="67" t="n">
        <f aca="false">BO37+BO38</f>
        <v>0</v>
      </c>
      <c r="BP36" s="67" t="n">
        <f aca="false">BP37+BP38</f>
        <v>0</v>
      </c>
      <c r="BQ36" s="67" t="n">
        <f aca="false">BQ37+BQ38</f>
        <v>0</v>
      </c>
      <c r="BR36" s="67" t="n">
        <f aca="false">BR37+BR38</f>
        <v>0</v>
      </c>
      <c r="BS36" s="67" t="n">
        <f aca="false">BS37+BS38</f>
        <v>0</v>
      </c>
      <c r="BT36" s="67" t="n">
        <f aca="false">BT37+BT38</f>
        <v>0</v>
      </c>
      <c r="BU36" s="67" t="n">
        <f aca="false">BU37+BU38</f>
        <v>0</v>
      </c>
      <c r="BV36" s="67" t="n">
        <f aca="false">BV37+BV38</f>
        <v>0</v>
      </c>
      <c r="BW36" s="67" t="n">
        <f aca="false">BW37+BW38</f>
        <v>0</v>
      </c>
      <c r="BX36" s="67" t="n">
        <f aca="false">BX37+BX38</f>
        <v>0</v>
      </c>
      <c r="BY36" s="67" t="n">
        <f aca="false">BY37+BY38</f>
        <v>0</v>
      </c>
      <c r="BZ36" s="67" t="n">
        <f aca="false">BZ37+BZ38</f>
        <v>0</v>
      </c>
      <c r="CA36" s="67" t="n">
        <f aca="false">CA37+CA38</f>
        <v>0</v>
      </c>
      <c r="CB36" s="67" t="n">
        <f aca="false">CB37+CB38</f>
        <v>0</v>
      </c>
      <c r="CC36" s="67" t="n">
        <f aca="false">CC37+CC38</f>
        <v>0</v>
      </c>
      <c r="CD36" s="67" t="n">
        <f aca="false">CD37+CD38</f>
        <v>0</v>
      </c>
      <c r="CE36" s="67" t="n">
        <f aca="false">CE37+CE38</f>
        <v>0</v>
      </c>
      <c r="CF36" s="67" t="n">
        <f aca="false">CF37+CF38</f>
        <v>0</v>
      </c>
      <c r="CG36" s="67" t="n">
        <f aca="false">CG37+CG38</f>
        <v>0</v>
      </c>
      <c r="CH36" s="67" t="n">
        <f aca="false">CH37+CH38</f>
        <v>0</v>
      </c>
      <c r="CI36" s="67" t="n">
        <f aca="false">CI37+CI38</f>
        <v>0</v>
      </c>
      <c r="CJ36" s="67" t="n">
        <f aca="false">CJ37+CJ38</f>
        <v>0</v>
      </c>
      <c r="CK36" s="67" t="n">
        <f aca="false">CK37+CK38</f>
        <v>0</v>
      </c>
      <c r="CL36" s="67" t="n">
        <f aca="false">CL37+CL38</f>
        <v>0</v>
      </c>
      <c r="CM36" s="67" t="n">
        <f aca="false">CM37+CM38</f>
        <v>0</v>
      </c>
      <c r="CN36" s="67" t="n">
        <f aca="false">CN37+CN38</f>
        <v>0</v>
      </c>
      <c r="CO36" s="67" t="n">
        <f aca="false">CO37+CO38</f>
        <v>0</v>
      </c>
      <c r="CP36" s="67" t="n">
        <f aca="false">CP37+CP38</f>
        <v>0</v>
      </c>
      <c r="CQ36" s="67" t="n">
        <f aca="false">CQ37+CQ38</f>
        <v>0</v>
      </c>
      <c r="CR36" s="67" t="n">
        <f aca="false">CR37+CR38</f>
        <v>0</v>
      </c>
      <c r="CS36" s="67" t="n">
        <f aca="false">CS37+CS38</f>
        <v>0</v>
      </c>
      <c r="CT36" s="67" t="n">
        <f aca="false">CT37+CT38</f>
        <v>0</v>
      </c>
      <c r="CU36" s="67" t="n">
        <f aca="false">CU37+CU38</f>
        <v>0</v>
      </c>
      <c r="CV36" s="67" t="n">
        <f aca="false">CV37+CV38</f>
        <v>0</v>
      </c>
      <c r="CW36" s="67" t="n">
        <f aca="false">CW37+CW38</f>
        <v>0</v>
      </c>
      <c r="CX36" s="67" t="n">
        <f aca="false">CX37+CX38</f>
        <v>0</v>
      </c>
      <c r="CY36" s="67" t="n">
        <f aca="false">CY37+CY38</f>
        <v>0</v>
      </c>
      <c r="CZ36" s="67" t="n">
        <f aca="false">CZ37+CZ38</f>
        <v>0</v>
      </c>
      <c r="DA36" s="67" t="n">
        <f aca="false">DA37+DA38</f>
        <v>0</v>
      </c>
      <c r="DB36" s="67" t="n">
        <f aca="false">DB37+DB38</f>
        <v>0</v>
      </c>
      <c r="DC36" s="67" t="n">
        <f aca="false">DC37+DC38</f>
        <v>0</v>
      </c>
      <c r="DD36" s="67" t="n">
        <f aca="false">DD37+DD38</f>
        <v>0</v>
      </c>
      <c r="DE36" s="67" t="n">
        <f aca="false">DE37+DE38</f>
        <v>0</v>
      </c>
      <c r="DF36" s="67" t="n">
        <f aca="false">DF37+DF38</f>
        <v>0</v>
      </c>
      <c r="DG36" s="67" t="n">
        <f aca="false">DG37+DG38</f>
        <v>0</v>
      </c>
      <c r="DH36" s="67" t="n">
        <f aca="false">DH37+DH38</f>
        <v>0</v>
      </c>
      <c r="DI36" s="68" t="n">
        <f aca="false">DI37+DI38</f>
        <v>0</v>
      </c>
    </row>
    <row r="37" customFormat="false" ht="19" hidden="false" customHeight="true" outlineLevel="0" collapsed="false">
      <c r="A37" s="126" t="n">
        <v>221</v>
      </c>
      <c r="B37" s="126" t="s">
        <v>90</v>
      </c>
      <c r="C37" s="126" t="s">
        <v>93</v>
      </c>
      <c r="D37" s="127" t="s">
        <v>119</v>
      </c>
      <c r="E37" s="67" t="n">
        <f aca="false">F37+T37</f>
        <v>103.2</v>
      </c>
      <c r="F37" s="67" t="n">
        <f aca="false">SUM(G37:S37)</f>
        <v>103.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 t="n">
        <v>103.2</v>
      </c>
      <c r="R37" s="67"/>
      <c r="S37" s="67"/>
      <c r="T37" s="67" t="n">
        <f aca="false">SUM(U37:AU37)</f>
        <v>0</v>
      </c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 t="n">
        <f aca="false">SUM(AW37:BG37)</f>
        <v>0</v>
      </c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</row>
    <row r="38" customFormat="false" ht="19" hidden="false" customHeight="true" outlineLevel="0" collapsed="false">
      <c r="A38" s="126" t="n">
        <v>221</v>
      </c>
      <c r="B38" s="126" t="s">
        <v>90</v>
      </c>
      <c r="C38" s="126" t="s">
        <v>86</v>
      </c>
      <c r="D38" s="127" t="s">
        <v>120</v>
      </c>
      <c r="E38" s="67" t="n">
        <f aca="false">F38+T38</f>
        <v>54.07</v>
      </c>
      <c r="F38" s="67" t="n">
        <f aca="false">SUM(G38:S38)</f>
        <v>54.07</v>
      </c>
      <c r="G38" s="67"/>
      <c r="H38" s="67" t="n">
        <v>54.07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 t="n">
        <f aca="false">SUM(U38:AU38)</f>
        <v>0</v>
      </c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 t="n">
        <f aca="false">SUM(AW38:BG38)</f>
        <v>0</v>
      </c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</row>
    <row r="40" customFormat="false" ht="12.75" hidden="false" customHeight="true" outlineLevel="0" collapsed="false">
      <c r="DI40" s="38" t="s">
        <v>309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dataValidations count="1">
    <dataValidation allowBlank="true" errorStyle="stop" operator="between" showDropDown="false" showErrorMessage="true" showInputMessage="false" sqref="D10 D13 D15:D16 D18 D20 D22 D24 D27:D29 D31 D34 D37:D3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9.11"/>
    <col collapsed="false" customWidth="true" hidden="false" outlineLevel="0" max="4" min="4" style="1" width="72.84"/>
    <col collapsed="false" customWidth="true" hidden="false" outlineLevel="0" max="7" min="5" style="1" width="21.85"/>
    <col collapsed="false" customWidth="true" hidden="false" outlineLevel="0" max="8" min="8" style="1" width="8.68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14"/>
      <c r="B1" s="14"/>
      <c r="C1" s="14"/>
      <c r="D1" s="128"/>
      <c r="E1" s="14"/>
      <c r="F1" s="14"/>
      <c r="G1" s="10" t="s">
        <v>310</v>
      </c>
      <c r="H1" s="129"/>
    </row>
    <row r="2" customFormat="false" ht="25.5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29"/>
    </row>
    <row r="3" customFormat="false" ht="20.1" hidden="false" customHeight="true" outlineLevel="0" collapsed="false">
      <c r="A3" s="104" t="s">
        <v>0</v>
      </c>
      <c r="B3" s="47"/>
      <c r="C3" s="47"/>
      <c r="D3" s="47"/>
      <c r="E3" s="48"/>
      <c r="F3" s="48"/>
      <c r="G3" s="15" t="s">
        <v>5</v>
      </c>
      <c r="H3" s="129"/>
    </row>
    <row r="4" customFormat="false" ht="20.1" hidden="false" customHeight="true" outlineLevel="0" collapsed="false">
      <c r="A4" s="109" t="s">
        <v>312</v>
      </c>
      <c r="B4" s="109"/>
      <c r="C4" s="109"/>
      <c r="D4" s="109"/>
      <c r="E4" s="130" t="s">
        <v>124</v>
      </c>
      <c r="F4" s="130"/>
      <c r="G4" s="130"/>
      <c r="H4" s="129"/>
    </row>
    <row r="5" customFormat="false" ht="20.1" hidden="false" customHeight="true" outlineLevel="0" collapsed="false">
      <c r="A5" s="106" t="s">
        <v>70</v>
      </c>
      <c r="B5" s="106"/>
      <c r="C5" s="112" t="s">
        <v>71</v>
      </c>
      <c r="D5" s="58" t="s">
        <v>210</v>
      </c>
      <c r="E5" s="54" t="s">
        <v>60</v>
      </c>
      <c r="F5" s="53" t="s">
        <v>313</v>
      </c>
      <c r="G5" s="131" t="s">
        <v>314</v>
      </c>
      <c r="H5" s="129"/>
    </row>
    <row r="6" customFormat="false" ht="33.75" hidden="false" customHeight="true" outlineLevel="0" collapsed="false">
      <c r="A6" s="121" t="s">
        <v>80</v>
      </c>
      <c r="B6" s="123" t="s">
        <v>81</v>
      </c>
      <c r="C6" s="112"/>
      <c r="D6" s="58"/>
      <c r="E6" s="54"/>
      <c r="F6" s="53"/>
      <c r="G6" s="131"/>
      <c r="H6" s="129"/>
    </row>
    <row r="7" customFormat="false" ht="20" hidden="false" customHeight="true" outlineLevel="0" collapsed="false">
      <c r="A7" s="65"/>
      <c r="B7" s="124"/>
      <c r="C7" s="132"/>
      <c r="D7" s="66" t="s">
        <v>83</v>
      </c>
      <c r="E7" s="67" t="n">
        <f aca="false">SUM(F7:G7)</f>
        <v>1333.38</v>
      </c>
      <c r="F7" s="67" t="n">
        <v>1257.81</v>
      </c>
      <c r="G7" s="68" t="n">
        <v>75.57</v>
      </c>
      <c r="H7" s="133"/>
    </row>
    <row r="8" customFormat="false" ht="20" hidden="false" customHeight="true" outlineLevel="0" collapsed="false">
      <c r="A8" s="65"/>
      <c r="B8" s="124"/>
      <c r="C8" s="132"/>
      <c r="D8" s="66" t="s">
        <v>315</v>
      </c>
      <c r="E8" s="67" t="n">
        <f aca="false">SUM(F8:G8)</f>
        <v>1211.41</v>
      </c>
      <c r="F8" s="67" t="n">
        <v>1211.41</v>
      </c>
      <c r="G8" s="68" t="n">
        <v>0</v>
      </c>
      <c r="H8" s="133"/>
    </row>
    <row r="9" customFormat="false" ht="20" hidden="false" customHeight="true" outlineLevel="0" collapsed="false">
      <c r="A9" s="65" t="s">
        <v>316</v>
      </c>
      <c r="B9" s="124" t="s">
        <v>93</v>
      </c>
      <c r="C9" s="132" t="s">
        <v>87</v>
      </c>
      <c r="D9" s="66" t="s">
        <v>317</v>
      </c>
      <c r="E9" s="67" t="n">
        <f aca="false">SUM(F9:G9)</f>
        <v>479.08</v>
      </c>
      <c r="F9" s="67" t="n">
        <v>479.08</v>
      </c>
      <c r="G9" s="68" t="n">
        <v>0</v>
      </c>
      <c r="H9" s="133"/>
    </row>
    <row r="10" customFormat="false" ht="20" hidden="false" customHeight="true" outlineLevel="0" collapsed="false">
      <c r="A10" s="65" t="s">
        <v>316</v>
      </c>
      <c r="B10" s="124" t="s">
        <v>90</v>
      </c>
      <c r="C10" s="132" t="s">
        <v>87</v>
      </c>
      <c r="D10" s="66" t="s">
        <v>318</v>
      </c>
      <c r="E10" s="67" t="n">
        <f aca="false">SUM(F10:G10)</f>
        <v>64.29</v>
      </c>
      <c r="F10" s="67" t="n">
        <v>64.29</v>
      </c>
      <c r="G10" s="68" t="n">
        <v>0</v>
      </c>
      <c r="H10" s="133"/>
    </row>
    <row r="11" customFormat="false" ht="20" hidden="false" customHeight="true" outlineLevel="0" collapsed="false">
      <c r="A11" s="65" t="s">
        <v>316</v>
      </c>
      <c r="B11" s="124" t="s">
        <v>103</v>
      </c>
      <c r="C11" s="132" t="s">
        <v>87</v>
      </c>
      <c r="D11" s="66" t="s">
        <v>319</v>
      </c>
      <c r="E11" s="67" t="n">
        <f aca="false">SUM(F11:G11)</f>
        <v>248.25</v>
      </c>
      <c r="F11" s="67" t="n">
        <v>248.25</v>
      </c>
      <c r="G11" s="68" t="n">
        <v>0</v>
      </c>
      <c r="H11" s="133"/>
    </row>
    <row r="12" customFormat="false" ht="20" hidden="false" customHeight="true" outlineLevel="0" collapsed="false">
      <c r="A12" s="65" t="s">
        <v>316</v>
      </c>
      <c r="B12" s="124" t="s">
        <v>85</v>
      </c>
      <c r="C12" s="132" t="s">
        <v>87</v>
      </c>
      <c r="D12" s="66" t="s">
        <v>320</v>
      </c>
      <c r="E12" s="67" t="n">
        <f aca="false">SUM(F12:G12)</f>
        <v>137.6</v>
      </c>
      <c r="F12" s="67" t="n">
        <v>137.6</v>
      </c>
      <c r="G12" s="68" t="n">
        <v>0</v>
      </c>
      <c r="H12" s="133"/>
    </row>
    <row r="13" customFormat="false" ht="20" hidden="false" customHeight="true" outlineLevel="0" collapsed="false">
      <c r="A13" s="65" t="s">
        <v>316</v>
      </c>
      <c r="B13" s="124" t="s">
        <v>105</v>
      </c>
      <c r="C13" s="132" t="s">
        <v>87</v>
      </c>
      <c r="D13" s="66" t="s">
        <v>321</v>
      </c>
      <c r="E13" s="67" t="n">
        <f aca="false">SUM(F13:G13)</f>
        <v>68.8</v>
      </c>
      <c r="F13" s="67" t="n">
        <v>68.8</v>
      </c>
      <c r="G13" s="68" t="n">
        <v>0</v>
      </c>
      <c r="H13" s="133"/>
    </row>
    <row r="14" customFormat="false" ht="20" hidden="false" customHeight="true" outlineLevel="0" collapsed="false">
      <c r="A14" s="65" t="s">
        <v>316</v>
      </c>
      <c r="B14" s="124" t="s">
        <v>322</v>
      </c>
      <c r="C14" s="132" t="s">
        <v>87</v>
      </c>
      <c r="D14" s="66" t="s">
        <v>323</v>
      </c>
      <c r="E14" s="67" t="n">
        <f aca="false">SUM(F14:G14)</f>
        <v>103.31</v>
      </c>
      <c r="F14" s="67" t="n">
        <v>103.31</v>
      </c>
      <c r="G14" s="68" t="n">
        <v>0</v>
      </c>
      <c r="H14" s="133"/>
    </row>
    <row r="15" customFormat="false" ht="20" hidden="false" customHeight="true" outlineLevel="0" collapsed="false">
      <c r="A15" s="65" t="s">
        <v>316</v>
      </c>
      <c r="B15" s="124" t="s">
        <v>324</v>
      </c>
      <c r="C15" s="132" t="s">
        <v>87</v>
      </c>
      <c r="D15" s="66" t="s">
        <v>325</v>
      </c>
      <c r="E15" s="67" t="n">
        <f aca="false">SUM(F15:G15)</f>
        <v>6.88</v>
      </c>
      <c r="F15" s="67" t="n">
        <v>6.88</v>
      </c>
      <c r="G15" s="68" t="n">
        <v>0</v>
      </c>
    </row>
    <row r="16" customFormat="false" ht="20" hidden="false" customHeight="true" outlineLevel="0" collapsed="false">
      <c r="A16" s="65" t="s">
        <v>316</v>
      </c>
      <c r="B16" s="124" t="s">
        <v>326</v>
      </c>
      <c r="C16" s="132" t="s">
        <v>87</v>
      </c>
      <c r="D16" s="66" t="s">
        <v>327</v>
      </c>
      <c r="E16" s="67" t="n">
        <f aca="false">SUM(F16:G16)</f>
        <v>103.2</v>
      </c>
      <c r="F16" s="67" t="n">
        <v>103.2</v>
      </c>
      <c r="G16" s="68" t="n">
        <v>0</v>
      </c>
    </row>
    <row r="17" customFormat="false" ht="20" hidden="false" customHeight="true" outlineLevel="0" collapsed="false">
      <c r="A17" s="65"/>
      <c r="B17" s="124"/>
      <c r="C17" s="132"/>
      <c r="D17" s="66" t="s">
        <v>328</v>
      </c>
      <c r="E17" s="67" t="n">
        <f aca="false">SUM(F17:G17)</f>
        <v>75.57</v>
      </c>
      <c r="F17" s="67" t="n">
        <v>0</v>
      </c>
      <c r="G17" s="68" t="n">
        <v>75.57</v>
      </c>
    </row>
    <row r="18" customFormat="false" ht="20" hidden="false" customHeight="true" outlineLevel="0" collapsed="false">
      <c r="A18" s="65" t="s">
        <v>329</v>
      </c>
      <c r="B18" s="124" t="s">
        <v>105</v>
      </c>
      <c r="C18" s="132" t="s">
        <v>87</v>
      </c>
      <c r="D18" s="66" t="s">
        <v>330</v>
      </c>
      <c r="E18" s="67" t="n">
        <f aca="false">SUM(F18:G18)</f>
        <v>8</v>
      </c>
      <c r="F18" s="67" t="n">
        <v>0</v>
      </c>
      <c r="G18" s="68" t="n">
        <v>8</v>
      </c>
    </row>
    <row r="19" customFormat="false" ht="20" hidden="false" customHeight="true" outlineLevel="0" collapsed="false">
      <c r="A19" s="65" t="s">
        <v>329</v>
      </c>
      <c r="B19" s="124" t="s">
        <v>114</v>
      </c>
      <c r="C19" s="132" t="s">
        <v>87</v>
      </c>
      <c r="D19" s="66" t="s">
        <v>331</v>
      </c>
      <c r="E19" s="67" t="n">
        <f aca="false">SUM(F19:G19)</f>
        <v>12.1</v>
      </c>
      <c r="F19" s="67" t="n">
        <v>0</v>
      </c>
      <c r="G19" s="68" t="n">
        <v>12.1</v>
      </c>
    </row>
    <row r="20" customFormat="false" ht="20" hidden="false" customHeight="true" outlineLevel="0" collapsed="false">
      <c r="A20" s="65" t="s">
        <v>329</v>
      </c>
      <c r="B20" s="124" t="s">
        <v>332</v>
      </c>
      <c r="C20" s="132" t="s">
        <v>87</v>
      </c>
      <c r="D20" s="66" t="s">
        <v>333</v>
      </c>
      <c r="E20" s="67" t="n">
        <f aca="false">SUM(F20:G20)</f>
        <v>1</v>
      </c>
      <c r="F20" s="67" t="n">
        <v>0</v>
      </c>
      <c r="G20" s="68" t="n">
        <v>1</v>
      </c>
    </row>
    <row r="21" customFormat="false" ht="20" hidden="false" customHeight="true" outlineLevel="0" collapsed="false">
      <c r="A21" s="65" t="s">
        <v>329</v>
      </c>
      <c r="B21" s="124" t="s">
        <v>334</v>
      </c>
      <c r="C21" s="132" t="s">
        <v>87</v>
      </c>
      <c r="D21" s="66" t="s">
        <v>335</v>
      </c>
      <c r="E21" s="67" t="n">
        <f aca="false">SUM(F21:G21)</f>
        <v>10</v>
      </c>
      <c r="F21" s="67" t="n">
        <v>0</v>
      </c>
      <c r="G21" s="68" t="n">
        <v>10</v>
      </c>
    </row>
    <row r="22" customFormat="false" ht="20" hidden="false" customHeight="true" outlineLevel="0" collapsed="false">
      <c r="A22" s="65" t="s">
        <v>329</v>
      </c>
      <c r="B22" s="124" t="s">
        <v>336</v>
      </c>
      <c r="C22" s="132" t="s">
        <v>87</v>
      </c>
      <c r="D22" s="66" t="s">
        <v>337</v>
      </c>
      <c r="E22" s="67" t="n">
        <f aca="false">SUM(F22:G22)</f>
        <v>17.2</v>
      </c>
      <c r="F22" s="67" t="n">
        <v>0</v>
      </c>
      <c r="G22" s="68" t="n">
        <v>17.2</v>
      </c>
    </row>
    <row r="23" customFormat="false" ht="20" hidden="false" customHeight="true" outlineLevel="0" collapsed="false">
      <c r="A23" s="65" t="s">
        <v>329</v>
      </c>
      <c r="B23" s="124" t="s">
        <v>338</v>
      </c>
      <c r="C23" s="132" t="s">
        <v>87</v>
      </c>
      <c r="D23" s="66" t="s">
        <v>339</v>
      </c>
      <c r="E23" s="67" t="n">
        <f aca="false">SUM(F23:G23)</f>
        <v>14.37</v>
      </c>
      <c r="F23" s="67" t="n">
        <v>0</v>
      </c>
      <c r="G23" s="68" t="n">
        <v>14.37</v>
      </c>
    </row>
    <row r="24" customFormat="false" ht="20" hidden="false" customHeight="true" outlineLevel="0" collapsed="false">
      <c r="A24" s="65" t="s">
        <v>329</v>
      </c>
      <c r="B24" s="124" t="s">
        <v>340</v>
      </c>
      <c r="C24" s="132" t="s">
        <v>87</v>
      </c>
      <c r="D24" s="66" t="s">
        <v>341</v>
      </c>
      <c r="E24" s="67" t="n">
        <f aca="false">SUM(F24:G24)</f>
        <v>2.9</v>
      </c>
      <c r="F24" s="67" t="n">
        <v>0</v>
      </c>
      <c r="G24" s="68" t="n">
        <v>2.9</v>
      </c>
    </row>
    <row r="25" customFormat="false" ht="20" hidden="false" customHeight="true" outlineLevel="0" collapsed="false">
      <c r="A25" s="65" t="s">
        <v>329</v>
      </c>
      <c r="B25" s="124" t="s">
        <v>98</v>
      </c>
      <c r="C25" s="132" t="s">
        <v>87</v>
      </c>
      <c r="D25" s="66" t="s">
        <v>342</v>
      </c>
      <c r="E25" s="67" t="n">
        <f aca="false">SUM(F25:G25)</f>
        <v>10</v>
      </c>
      <c r="F25" s="67" t="n">
        <v>0</v>
      </c>
      <c r="G25" s="68" t="n">
        <v>10</v>
      </c>
    </row>
    <row r="26" customFormat="false" ht="20" hidden="false" customHeight="true" outlineLevel="0" collapsed="false">
      <c r="A26" s="65"/>
      <c r="B26" s="124"/>
      <c r="C26" s="132"/>
      <c r="D26" s="66" t="s">
        <v>192</v>
      </c>
      <c r="E26" s="67" t="n">
        <f aca="false">SUM(F26:G26)</f>
        <v>46.4</v>
      </c>
      <c r="F26" s="67" t="n">
        <v>46.4</v>
      </c>
      <c r="G26" s="68" t="n">
        <v>0</v>
      </c>
    </row>
    <row r="27" customFormat="false" ht="20" hidden="false" customHeight="true" outlineLevel="0" collapsed="false">
      <c r="A27" s="65" t="s">
        <v>343</v>
      </c>
      <c r="B27" s="124" t="s">
        <v>93</v>
      </c>
      <c r="C27" s="132" t="s">
        <v>87</v>
      </c>
      <c r="D27" s="66" t="s">
        <v>344</v>
      </c>
      <c r="E27" s="67" t="n">
        <f aca="false">SUM(F27:G27)</f>
        <v>45.62</v>
      </c>
      <c r="F27" s="67" t="n">
        <v>45.62</v>
      </c>
      <c r="G27" s="68" t="n">
        <v>0</v>
      </c>
    </row>
    <row r="28" customFormat="false" ht="20" hidden="false" customHeight="true" outlineLevel="0" collapsed="false">
      <c r="A28" s="65" t="s">
        <v>343</v>
      </c>
      <c r="B28" s="124" t="s">
        <v>105</v>
      </c>
      <c r="C28" s="132" t="s">
        <v>87</v>
      </c>
      <c r="D28" s="66" t="s">
        <v>345</v>
      </c>
      <c r="E28" s="67" t="n">
        <f aca="false">SUM(F28:G28)</f>
        <v>0.13</v>
      </c>
      <c r="F28" s="67" t="n">
        <v>0.13</v>
      </c>
      <c r="G28" s="68" t="n">
        <v>0</v>
      </c>
    </row>
    <row r="29" customFormat="false" ht="20" hidden="false" customHeight="true" outlineLevel="0" collapsed="false">
      <c r="A29" s="65" t="s">
        <v>343</v>
      </c>
      <c r="B29" s="124" t="s">
        <v>98</v>
      </c>
      <c r="C29" s="132" t="s">
        <v>87</v>
      </c>
      <c r="D29" s="66" t="s">
        <v>346</v>
      </c>
      <c r="E29" s="67" t="n">
        <f aca="false">SUM(F29:G29)</f>
        <v>0.65</v>
      </c>
      <c r="F29" s="67" t="n">
        <v>0.65</v>
      </c>
      <c r="G29" s="68" t="n">
        <v>0</v>
      </c>
    </row>
    <row r="31" customFormat="false" ht="12.75" hidden="false" customHeight="true" outlineLevel="0" collapsed="false">
      <c r="G31" s="38" t="s">
        <v>34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8"/>
    <col collapsed="false" customWidth="true" hidden="false" outlineLevel="0" max="4" min="4" style="1" width="16.98"/>
    <col collapsed="false" customWidth="true" hidden="false" outlineLevel="0" max="5" min="5" style="1" width="92.27"/>
    <col collapsed="false" customWidth="true" hidden="false" outlineLevel="0" max="6" min="6" style="1" width="24.98"/>
    <col collapsed="false" customWidth="true" hidden="false" outlineLevel="0" max="243" min="7" style="1" width="10.68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34" t="s">
        <v>348</v>
      </c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</row>
    <row r="2" customFormat="false" ht="20.1" hidden="false" customHeight="true" outlineLevel="0" collapsed="false">
      <c r="A2" s="12" t="s">
        <v>349</v>
      </c>
      <c r="B2" s="12"/>
      <c r="C2" s="12"/>
      <c r="D2" s="12"/>
      <c r="E2" s="12"/>
      <c r="F2" s="12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</row>
    <row r="3" customFormat="false" ht="20.1" hidden="false" customHeight="true" outlineLevel="0" collapsed="false">
      <c r="A3" s="104" t="s">
        <v>0</v>
      </c>
      <c r="B3" s="47"/>
      <c r="C3" s="47"/>
      <c r="D3" s="117"/>
      <c r="E3" s="117"/>
      <c r="F3" s="15" t="s">
        <v>5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</row>
    <row r="4" customFormat="false" ht="20.1" hidden="false" customHeight="true" outlineLevel="0" collapsed="false">
      <c r="A4" s="106" t="s">
        <v>70</v>
      </c>
      <c r="B4" s="106"/>
      <c r="C4" s="106"/>
      <c r="D4" s="136" t="s">
        <v>71</v>
      </c>
      <c r="E4" s="137" t="s">
        <v>350</v>
      </c>
      <c r="F4" s="109" t="s">
        <v>73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</row>
    <row r="5" customFormat="false" ht="20.1" hidden="false" customHeight="true" outlineLevel="0" collapsed="false">
      <c r="A5" s="121" t="s">
        <v>80</v>
      </c>
      <c r="B5" s="121" t="s">
        <v>81</v>
      </c>
      <c r="C5" s="123" t="s">
        <v>82</v>
      </c>
      <c r="D5" s="136"/>
      <c r="E5" s="137"/>
      <c r="F5" s="109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</row>
    <row r="6" customFormat="false" ht="19" hidden="false" customHeight="true" outlineLevel="0" collapsed="false">
      <c r="A6" s="124"/>
      <c r="B6" s="124"/>
      <c r="C6" s="124"/>
      <c r="D6" s="138"/>
      <c r="E6" s="139" t="s">
        <v>83</v>
      </c>
      <c r="F6" s="140" t="n">
        <v>684.43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19" hidden="false" customHeight="true" outlineLevel="0" collapsed="false">
      <c r="A7" s="124"/>
      <c r="B7" s="124"/>
      <c r="C7" s="124"/>
      <c r="D7" s="138"/>
      <c r="E7" s="139" t="s">
        <v>92</v>
      </c>
      <c r="F7" s="140" t="n">
        <v>15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19" hidden="false" customHeight="true" outlineLevel="0" collapsed="false">
      <c r="A8" s="124" t="s">
        <v>89</v>
      </c>
      <c r="B8" s="124" t="s">
        <v>90</v>
      </c>
      <c r="C8" s="124" t="s">
        <v>91</v>
      </c>
      <c r="D8" s="138" t="s">
        <v>87</v>
      </c>
      <c r="E8" s="139" t="s">
        <v>351</v>
      </c>
      <c r="F8" s="140" t="n">
        <v>15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19" hidden="false" customHeight="true" outlineLevel="0" collapsed="false">
      <c r="A9" s="124"/>
      <c r="B9" s="124"/>
      <c r="C9" s="124"/>
      <c r="D9" s="138"/>
      <c r="E9" s="139" t="s">
        <v>95</v>
      </c>
      <c r="F9" s="140" t="n">
        <v>124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19" hidden="false" customHeight="true" outlineLevel="0" collapsed="false">
      <c r="A10" s="124" t="s">
        <v>89</v>
      </c>
      <c r="B10" s="124" t="s">
        <v>86</v>
      </c>
      <c r="C10" s="124" t="s">
        <v>90</v>
      </c>
      <c r="D10" s="138" t="s">
        <v>87</v>
      </c>
      <c r="E10" s="139" t="s">
        <v>352</v>
      </c>
      <c r="F10" s="140" t="n">
        <v>74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19" hidden="false" customHeight="true" outlineLevel="0" collapsed="false">
      <c r="A11" s="124" t="s">
        <v>89</v>
      </c>
      <c r="B11" s="124" t="s">
        <v>86</v>
      </c>
      <c r="C11" s="124" t="s">
        <v>90</v>
      </c>
      <c r="D11" s="138" t="s">
        <v>87</v>
      </c>
      <c r="E11" s="139" t="s">
        <v>353</v>
      </c>
      <c r="F11" s="140" t="n">
        <v>5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19" hidden="false" customHeight="true" outlineLevel="0" collapsed="false">
      <c r="A12" s="124"/>
      <c r="B12" s="124"/>
      <c r="C12" s="124"/>
      <c r="D12" s="138"/>
      <c r="E12" s="139" t="s">
        <v>97</v>
      </c>
      <c r="F12" s="140" t="n">
        <v>0.43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19" hidden="false" customHeight="true" outlineLevel="0" collapsed="false">
      <c r="A13" s="124" t="s">
        <v>89</v>
      </c>
      <c r="B13" s="124" t="s">
        <v>96</v>
      </c>
      <c r="C13" s="124" t="s">
        <v>96</v>
      </c>
      <c r="D13" s="138" t="s">
        <v>87</v>
      </c>
      <c r="E13" s="139" t="s">
        <v>354</v>
      </c>
      <c r="F13" s="140" t="n">
        <v>0.43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19" hidden="false" customHeight="true" outlineLevel="0" collapsed="false">
      <c r="A14" s="124"/>
      <c r="B14" s="124"/>
      <c r="C14" s="124"/>
      <c r="D14" s="138"/>
      <c r="E14" s="139" t="s">
        <v>102</v>
      </c>
      <c r="F14" s="140" t="n">
        <v>0.5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19" hidden="false" customHeight="true" outlineLevel="0" collapsed="false">
      <c r="A15" s="124" t="s">
        <v>89</v>
      </c>
      <c r="B15" s="124" t="s">
        <v>91</v>
      </c>
      <c r="C15" s="124" t="s">
        <v>98</v>
      </c>
      <c r="D15" s="138" t="s">
        <v>87</v>
      </c>
      <c r="E15" s="139" t="s">
        <v>355</v>
      </c>
      <c r="F15" s="140" t="n">
        <v>0.5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19" hidden="false" customHeight="true" outlineLevel="0" collapsed="false">
      <c r="A16" s="124"/>
      <c r="B16" s="124"/>
      <c r="C16" s="124"/>
      <c r="D16" s="138"/>
      <c r="E16" s="139" t="s">
        <v>106</v>
      </c>
      <c r="F16" s="140" t="n">
        <v>90</v>
      </c>
    </row>
    <row r="17" customFormat="false" ht="19" hidden="false" customHeight="true" outlineLevel="0" collapsed="false">
      <c r="A17" s="124" t="s">
        <v>89</v>
      </c>
      <c r="B17" s="124" t="s">
        <v>105</v>
      </c>
      <c r="C17" s="124" t="s">
        <v>90</v>
      </c>
      <c r="D17" s="138" t="s">
        <v>87</v>
      </c>
      <c r="E17" s="139" t="s">
        <v>356</v>
      </c>
      <c r="F17" s="140" t="n">
        <v>30</v>
      </c>
    </row>
    <row r="18" customFormat="false" ht="19" hidden="false" customHeight="true" outlineLevel="0" collapsed="false">
      <c r="A18" s="124" t="s">
        <v>89</v>
      </c>
      <c r="B18" s="124" t="s">
        <v>105</v>
      </c>
      <c r="C18" s="124" t="s">
        <v>90</v>
      </c>
      <c r="D18" s="138" t="s">
        <v>87</v>
      </c>
      <c r="E18" s="139" t="s">
        <v>357</v>
      </c>
      <c r="F18" s="140" t="n">
        <v>60</v>
      </c>
    </row>
    <row r="19" customFormat="false" ht="19" hidden="false" customHeight="true" outlineLevel="0" collapsed="false">
      <c r="A19" s="124"/>
      <c r="B19" s="124"/>
      <c r="C19" s="124"/>
      <c r="D19" s="138"/>
      <c r="E19" s="139" t="s">
        <v>107</v>
      </c>
      <c r="F19" s="140" t="n">
        <v>454.5</v>
      </c>
    </row>
    <row r="20" customFormat="false" ht="19" hidden="false" customHeight="true" outlineLevel="0" collapsed="false">
      <c r="A20" s="124" t="s">
        <v>89</v>
      </c>
      <c r="B20" s="124" t="s">
        <v>98</v>
      </c>
      <c r="C20" s="124" t="s">
        <v>98</v>
      </c>
      <c r="D20" s="138" t="s">
        <v>87</v>
      </c>
      <c r="E20" s="139" t="s">
        <v>358</v>
      </c>
      <c r="F20" s="140" t="n">
        <v>5</v>
      </c>
    </row>
    <row r="21" customFormat="false" ht="19" hidden="false" customHeight="true" outlineLevel="0" collapsed="false">
      <c r="A21" s="124" t="s">
        <v>89</v>
      </c>
      <c r="B21" s="124" t="s">
        <v>98</v>
      </c>
      <c r="C21" s="124" t="s">
        <v>98</v>
      </c>
      <c r="D21" s="138" t="s">
        <v>87</v>
      </c>
      <c r="E21" s="139" t="s">
        <v>355</v>
      </c>
      <c r="F21" s="140" t="n">
        <v>4.5</v>
      </c>
    </row>
    <row r="22" customFormat="false" ht="19" hidden="false" customHeight="true" outlineLevel="0" collapsed="false">
      <c r="A22" s="124" t="s">
        <v>89</v>
      </c>
      <c r="B22" s="124" t="s">
        <v>98</v>
      </c>
      <c r="C22" s="124" t="s">
        <v>98</v>
      </c>
      <c r="D22" s="138" t="s">
        <v>87</v>
      </c>
      <c r="E22" s="139" t="s">
        <v>359</v>
      </c>
      <c r="F22" s="140" t="n">
        <v>82</v>
      </c>
    </row>
    <row r="23" customFormat="false" ht="19" hidden="false" customHeight="true" outlineLevel="0" collapsed="false">
      <c r="A23" s="124" t="s">
        <v>89</v>
      </c>
      <c r="B23" s="124" t="s">
        <v>98</v>
      </c>
      <c r="C23" s="124" t="s">
        <v>98</v>
      </c>
      <c r="D23" s="138" t="s">
        <v>87</v>
      </c>
      <c r="E23" s="139" t="s">
        <v>360</v>
      </c>
      <c r="F23" s="140" t="n">
        <v>20</v>
      </c>
    </row>
    <row r="24" customFormat="false" ht="19" hidden="false" customHeight="true" outlineLevel="0" collapsed="false">
      <c r="A24" s="124" t="s">
        <v>89</v>
      </c>
      <c r="B24" s="124" t="s">
        <v>98</v>
      </c>
      <c r="C24" s="124" t="s">
        <v>98</v>
      </c>
      <c r="D24" s="138" t="s">
        <v>87</v>
      </c>
      <c r="E24" s="139" t="s">
        <v>361</v>
      </c>
      <c r="F24" s="140" t="n">
        <v>100</v>
      </c>
    </row>
    <row r="25" customFormat="false" ht="19" hidden="false" customHeight="true" outlineLevel="0" collapsed="false">
      <c r="A25" s="124" t="s">
        <v>89</v>
      </c>
      <c r="B25" s="124" t="s">
        <v>98</v>
      </c>
      <c r="C25" s="124" t="s">
        <v>98</v>
      </c>
      <c r="D25" s="138" t="s">
        <v>87</v>
      </c>
      <c r="E25" s="139" t="s">
        <v>362</v>
      </c>
      <c r="F25" s="140" t="n">
        <v>100</v>
      </c>
    </row>
    <row r="26" customFormat="false" ht="19" hidden="false" customHeight="true" outlineLevel="0" collapsed="false">
      <c r="A26" s="124" t="s">
        <v>89</v>
      </c>
      <c r="B26" s="124" t="s">
        <v>98</v>
      </c>
      <c r="C26" s="124" t="s">
        <v>98</v>
      </c>
      <c r="D26" s="138" t="s">
        <v>87</v>
      </c>
      <c r="E26" s="139" t="s">
        <v>363</v>
      </c>
      <c r="F26" s="140" t="n">
        <v>15</v>
      </c>
    </row>
    <row r="27" customFormat="false" ht="19" hidden="false" customHeight="true" outlineLevel="0" collapsed="false">
      <c r="A27" s="124" t="s">
        <v>89</v>
      </c>
      <c r="B27" s="124" t="s">
        <v>98</v>
      </c>
      <c r="C27" s="124" t="s">
        <v>98</v>
      </c>
      <c r="D27" s="138" t="s">
        <v>87</v>
      </c>
      <c r="E27" s="139" t="s">
        <v>364</v>
      </c>
      <c r="F27" s="140" t="n">
        <v>98</v>
      </c>
    </row>
    <row r="28" customFormat="false" ht="19" hidden="false" customHeight="true" outlineLevel="0" collapsed="false">
      <c r="A28" s="124" t="s">
        <v>89</v>
      </c>
      <c r="B28" s="124" t="s">
        <v>98</v>
      </c>
      <c r="C28" s="124" t="s">
        <v>98</v>
      </c>
      <c r="D28" s="138" t="s">
        <v>87</v>
      </c>
      <c r="E28" s="139" t="s">
        <v>365</v>
      </c>
      <c r="F28" s="140" t="n">
        <v>10</v>
      </c>
    </row>
    <row r="29" customFormat="false" ht="19" hidden="false" customHeight="true" outlineLevel="0" collapsed="false">
      <c r="A29" s="124" t="s">
        <v>89</v>
      </c>
      <c r="B29" s="124" t="s">
        <v>98</v>
      </c>
      <c r="C29" s="124" t="s">
        <v>98</v>
      </c>
      <c r="D29" s="138" t="s">
        <v>87</v>
      </c>
      <c r="E29" s="139" t="s">
        <v>366</v>
      </c>
      <c r="F29" s="140" t="n">
        <v>10</v>
      </c>
    </row>
    <row r="30" customFormat="false" ht="19" hidden="false" customHeight="true" outlineLevel="0" collapsed="false">
      <c r="A30" s="124" t="s">
        <v>89</v>
      </c>
      <c r="B30" s="124" t="s">
        <v>98</v>
      </c>
      <c r="C30" s="124" t="s">
        <v>98</v>
      </c>
      <c r="D30" s="138" t="s">
        <v>87</v>
      </c>
      <c r="E30" s="139" t="s">
        <v>367</v>
      </c>
      <c r="F30" s="140" t="n">
        <v>10</v>
      </c>
    </row>
    <row r="32" customFormat="false" ht="12.75" hidden="false" customHeight="true" outlineLevel="0" collapsed="false">
      <c r="F32" s="38" t="s">
        <v>36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44:04Z</dcterms:created>
  <dc:creator/>
  <dc:description/>
  <dc:language>en-US</dc:language>
  <cp:lastModifiedBy>test</cp:lastModifiedBy>
  <dcterms:modified xsi:type="dcterms:W3CDTF">2022-07-29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8BB482F3F4554AD1956348D316EA4</vt:lpwstr>
  </property>
  <property fmtid="{D5CDD505-2E9C-101B-9397-08002B2CF9AE}" pid="3" name="KSOProductBuildVer">
    <vt:lpwstr>2052-11.1.0.11875</vt:lpwstr>
  </property>
</Properties>
</file>